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rrelation 1" sheetId="1" state="visible" r:id="rId2"/>
    <sheet name="Correlation 2" sheetId="2" state="visible" r:id="rId3"/>
    <sheet name="Correlation 3" sheetId="3" state="visible" r:id="rId4"/>
  </sheets>
  <externalReferences>
    <externalReference r:id="rId5"/>
  </externalReferences>
  <definedNames>
    <definedName function="false" hidden="false" name="Alfa1" vbProcedure="false">#REF!</definedName>
    <definedName function="false" hidden="false" name="Alfa2" vbProcedure="false">#REF!</definedName>
    <definedName function="false" hidden="false" name="Alfa3" vbProcedure="false">#REF!</definedName>
    <definedName function="false" hidden="false" name="Beta1" vbProcedure="false">#REF!</definedName>
    <definedName function="false" hidden="false" name="Beta2" vbProcedure="false">#REF!</definedName>
    <definedName function="false" hidden="false" name="Beta3" vbProcedure="false">#REF!</definedName>
    <definedName function="false" hidden="false" name="Correlazione1" vbProcedure="false">#REF!</definedName>
    <definedName function="false" hidden="false" name="Correlazione2" vbProcedure="false">#REF!</definedName>
    <definedName function="false" hidden="false" name="Correlazione3" vbProcedure="false">#REF!</definedName>
    <definedName function="false" hidden="false" name="Gamma1" vbProcedure="false">#REF!</definedName>
    <definedName function="false" hidden="false" name="Gamma2" vbProcedure="false">#REF!</definedName>
    <definedName function="false" hidden="false" name="Gamma3" vbProcedure="false">#REF!</definedName>
    <definedName function="false" hidden="false" name="GrLib1" vbProcedure="false">#REF!</definedName>
    <definedName function="false" hidden="false" name="GrLib2" vbProcedure="false">#REF!</definedName>
    <definedName function="false" hidden="false" name="GrLib3" vbProcedure="false">#REF!</definedName>
    <definedName function="false" hidden="false" name="mutRate" vbProcedure="false">'[1]Fig 2'!$I$2</definedName>
    <definedName function="false" hidden="false" name="m_0" vbProcedure="false">'[1]Fig 2'!$B$2</definedName>
    <definedName function="false" hidden="false" name="m_02" vbProcedure="false">'[1]Fig 2'!$B$2</definedName>
    <definedName function="false" hidden="false" name="NCamp1" vbProcedure="false">#REF!</definedName>
    <definedName function="false" hidden="false" name="NCamp2" vbProcedure="false">#REF!</definedName>
    <definedName function="false" hidden="false" name="NCamp3" vbProcedure="false">#REF!</definedName>
    <definedName function="false" hidden="false" name="nTgenes" vbProcedure="false">'[1]Fig 2'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4">
  <si>
    <t xml:space="preserve">Data from Ricklefs</t>
  </si>
  <si>
    <t xml:space="preserve">Positive relationship between "Initial mortality rate" [m(0)] and increment of mortality at age 1 [m(1)]</t>
  </si>
  <si>
    <t xml:space="preserve"> </t>
  </si>
  <si>
    <t xml:space="preserve">PLOTTED AREA</t>
  </si>
  <si>
    <t xml:space="preserve">SPECIES</t>
  </si>
  <si>
    <t xml:space="preserve">m(0)</t>
  </si>
  <si>
    <t xml:space="preserve">alfa</t>
  </si>
  <si>
    <t xml:space="preserve">beta</t>
  </si>
  <si>
    <t xml:space="preserve">omega</t>
  </si>
  <si>
    <t xml:space="preserve">m(1)</t>
  </si>
  <si>
    <t xml:space="preserve">Bird</t>
  </si>
  <si>
    <t xml:space="preserve">Cygnis colombianus (F)</t>
  </si>
  <si>
    <t xml:space="preserve">Diomedia exulans (MF)</t>
  </si>
  <si>
    <t xml:space="preserve">Mammal</t>
  </si>
  <si>
    <t xml:space="preserve">Cervus elaphus (F)</t>
  </si>
  <si>
    <t xml:space="preserve">Syncerus caffer (M)</t>
  </si>
  <si>
    <t xml:space="preserve">Syncerus caffer (F)</t>
  </si>
  <si>
    <t xml:space="preserve">Hippopotamus amphibius (MF)</t>
  </si>
  <si>
    <t xml:space="preserve">Syncerus caffer (F) [other source]</t>
  </si>
  <si>
    <t xml:space="preserve">Panthera leo (F)</t>
  </si>
  <si>
    <t xml:space="preserve">Phoca hispida (F)</t>
  </si>
  <si>
    <t xml:space="preserve">Cygnis colombianus (M)</t>
  </si>
  <si>
    <t xml:space="preserve">Loxodonta africana (MF)</t>
  </si>
  <si>
    <t xml:space="preserve">Ovis dalli dalli (M)</t>
  </si>
  <si>
    <t xml:space="preserve">Cervus elaphus (M)</t>
  </si>
  <si>
    <t xml:space="preserve">Callorhinus ursinus (F)</t>
  </si>
  <si>
    <t xml:space="preserve">Pan troglodytes (F)</t>
  </si>
  <si>
    <t xml:space="preserve">Equus burchelli (M)</t>
  </si>
  <si>
    <t xml:space="preserve">Phoca hispida (M)</t>
  </si>
  <si>
    <t xml:space="preserve">Equus burchelli (F)</t>
  </si>
  <si>
    <t xml:space="preserve">Rangifer tarandus (M)</t>
  </si>
  <si>
    <t xml:space="preserve">Rangifer tarandus (F)</t>
  </si>
  <si>
    <t xml:space="preserve">Puffinus tenuirostris (MF)</t>
  </si>
  <si>
    <t xml:space="preserve">Macaca mulatta (F)</t>
  </si>
  <si>
    <t xml:space="preserve">Syncerus caffer (M) [other source]</t>
  </si>
  <si>
    <t xml:space="preserve">Turdoides squamiceps (M)</t>
  </si>
  <si>
    <t xml:space="preserve">Larus canus (MF)</t>
  </si>
  <si>
    <t xml:space="preserve">Ovis dalli dalli (F)</t>
  </si>
  <si>
    <t xml:space="preserve">Rissa tridactyla (F)</t>
  </si>
  <si>
    <t xml:space="preserve">Damaliscus korrigum (M)</t>
  </si>
  <si>
    <t xml:space="preserve">Damaliscus korrigum (F)</t>
  </si>
  <si>
    <t xml:space="preserve">Eudyptula minor (MF)</t>
  </si>
  <si>
    <t xml:space="preserve">Rissa tridactyla (M)</t>
  </si>
  <si>
    <t xml:space="preserve">Accipiter nisus (F)</t>
  </si>
  <si>
    <t xml:space="preserve">Kobus kob thomasi (M)</t>
  </si>
  <si>
    <t xml:space="preserve">Rupicapra rupicapra (F)</t>
  </si>
  <si>
    <t xml:space="preserve">Martes zibellina (?)</t>
  </si>
  <si>
    <t xml:space="preserve">Turdoides squamiceps (F)</t>
  </si>
  <si>
    <t xml:space="preserve">Parus atricapillus (MF)</t>
  </si>
  <si>
    <t xml:space="preserve">Passerina cyanea (Reserve) (M)</t>
  </si>
  <si>
    <t xml:space="preserve">Tamiasciurus hudsonicus (MF)</t>
  </si>
  <si>
    <t xml:space="preserve">Passerina cyanea (Niles) (M)</t>
  </si>
  <si>
    <t xml:space="preserve">Ficedula hypoleuca (F)</t>
  </si>
  <si>
    <t xml:space="preserve">Ficedula hypoleuca (M)</t>
  </si>
  <si>
    <t xml:space="preserve">Parus major (M)</t>
  </si>
  <si>
    <t xml:space="preserve">Parus major (F)</t>
  </si>
  <si>
    <t xml:space="preserve">Sylvilagus floridanus (MF)</t>
  </si>
  <si>
    <t xml:space="preserve">Impossible! This species has been excluded from calculations</t>
  </si>
  <si>
    <t xml:space="preserve">r =</t>
  </si>
  <si>
    <t xml:space="preserve">t =</t>
  </si>
  <si>
    <t xml:space="preserve">P &lt;</t>
  </si>
  <si>
    <t xml:space="preserve">Positive significant relationship</t>
  </si>
  <si>
    <t xml:space="preserve">Inverse correlation between "Proportion of senescent mortality" [Ps] and "Initial mortality rate" [m(0)]</t>
  </si>
  <si>
    <t xml:space="preserve">Ps calculated from formula (4) of Ricklefs</t>
  </si>
  <si>
    <t xml:space="preserve">The results of my calculations are a little different from those of Ricklefs but I do not see my error.</t>
  </si>
  <si>
    <t xml:space="preserve">Larus canus</t>
  </si>
  <si>
    <t xml:space="preserve">PLOTTED DATA</t>
  </si>
  <si>
    <t xml:space="preserve">m(0) =</t>
  </si>
  <si>
    <t xml:space="preserve">Species</t>
  </si>
  <si>
    <t xml:space="preserve">Ps</t>
  </si>
  <si>
    <t xml:space="preserve">alfa =</t>
  </si>
  <si>
    <t xml:space="preserve">beta =</t>
  </si>
  <si>
    <t xml:space="preserve">Survivors(t)</t>
  </si>
  <si>
    <t xml:space="preserve">t</t>
  </si>
  <si>
    <t xml:space="preserve">m(0)+m(t)</t>
  </si>
  <si>
    <t xml:space="preserve"> = S(t)</t>
  </si>
  <si>
    <t xml:space="preserve">alfa*t^beta*S(t)</t>
  </si>
  <si>
    <t xml:space="preserve">Significant negative correlation</t>
  </si>
  <si>
    <t xml:space="preserve">Figure from Ricklefs' paper:</t>
  </si>
  <si>
    <t xml:space="preserve">Ps =</t>
  </si>
  <si>
    <t xml:space="preserve">Puffinus tenuirostris</t>
  </si>
  <si>
    <t xml:space="preserve">Diomedia exulans</t>
  </si>
  <si>
    <t xml:space="preserve">Parus major</t>
  </si>
  <si>
    <t xml:space="preserve">Passerina cyanea Reserve</t>
  </si>
  <si>
    <t xml:space="preserve">Hippopotamus amphibius</t>
  </si>
  <si>
    <t xml:space="preserve">Ovis dalli</t>
  </si>
  <si>
    <t xml:space="preserve">Inverse correlation between "Initial mortality rate" [m(0)] and Survivors at the age when m(t) &gt; m(0)</t>
  </si>
  <si>
    <t xml:space="preserve">Age at which</t>
  </si>
  <si>
    <t xml:space="preserve">Survivors</t>
  </si>
  <si>
    <t xml:space="preserve">m(t) &gt; m(0)</t>
  </si>
  <si>
    <t xml:space="preserve">at age t</t>
  </si>
  <si>
    <t xml:space="preserve">-</t>
  </si>
  <si>
    <t xml:space="preserve">Negative significant relationship</t>
  </si>
  <si>
    <t xml:space="preserve">Set in the yellow cell the number of the required species</t>
  </si>
  <si>
    <t xml:space="preserve">and get in the green cells the results that then are set in the pink area</t>
  </si>
  <si>
    <t xml:space="preserve">A</t>
  </si>
  <si>
    <t xml:space="preserve">B</t>
  </si>
  <si>
    <t xml:space="preserve">Deaths due to m(0)</t>
  </si>
  <si>
    <t xml:space="preserve">m(t)</t>
  </si>
  <si>
    <t xml:space="preserve">Deaths due to m(t)</t>
  </si>
  <si>
    <t xml:space="preserve">B/A</t>
  </si>
  <si>
    <t xml:space="preserve">Age at which m(t) &gt; m(0)</t>
  </si>
  <si>
    <t xml:space="preserve">Survivors at age t</t>
  </si>
  <si>
    <t xml:space="preserve">Copy results of cells c60 &amp; d60 in the pink ar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0"/>
    <numFmt numFmtId="167" formatCode="0.00E+00"/>
    <numFmt numFmtId="168" formatCode="0.0000000"/>
    <numFmt numFmtId="169" formatCode="0.000000"/>
    <numFmt numFmtId="170" formatCode="General"/>
    <numFmt numFmtId="171" formatCode="0.0"/>
    <numFmt numFmtId="172" formatCode="0.00000000"/>
    <numFmt numFmtId="173" formatCode="0"/>
    <numFmt numFmtId="174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orrelation 1'!$J$4</c:f>
              <c:strCache>
                <c:ptCount val="1"/>
                <c:pt idx="0">
                  <c:v>m(1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tion 1'!$I$5:$I$48</c:f>
              <c:numCache>
                <c:formatCode>General</c:formatCode>
                <c:ptCount val="44"/>
                <c:pt idx="0">
                  <c:v>0.009</c:v>
                </c:pt>
                <c:pt idx="1">
                  <c:v>0.02</c:v>
                </c:pt>
                <c:pt idx="2">
                  <c:v>0.025</c:v>
                </c:pt>
                <c:pt idx="3">
                  <c:v>0.026</c:v>
                </c:pt>
                <c:pt idx="4">
                  <c:v>0.026</c:v>
                </c:pt>
                <c:pt idx="5">
                  <c:v>0.03</c:v>
                </c:pt>
                <c:pt idx="6">
                  <c:v>0.03</c:v>
                </c:pt>
                <c:pt idx="7">
                  <c:v>0.032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9</c:v>
                </c:pt>
                <c:pt idx="12">
                  <c:v>0.05</c:v>
                </c:pt>
                <c:pt idx="13">
                  <c:v>0.051</c:v>
                </c:pt>
                <c:pt idx="14">
                  <c:v>0.055</c:v>
                </c:pt>
                <c:pt idx="15">
                  <c:v>0.057</c:v>
                </c:pt>
                <c:pt idx="16">
                  <c:v>0.063</c:v>
                </c:pt>
                <c:pt idx="17">
                  <c:v>0.064</c:v>
                </c:pt>
                <c:pt idx="18">
                  <c:v>0.076</c:v>
                </c:pt>
                <c:pt idx="19">
                  <c:v>0.076</c:v>
                </c:pt>
                <c:pt idx="20">
                  <c:v>0.08</c:v>
                </c:pt>
                <c:pt idx="21">
                  <c:v>0.087</c:v>
                </c:pt>
                <c:pt idx="22">
                  <c:v>0.092</c:v>
                </c:pt>
                <c:pt idx="23">
                  <c:v>0.097</c:v>
                </c:pt>
                <c:pt idx="24">
                  <c:v>0.098</c:v>
                </c:pt>
                <c:pt idx="25">
                  <c:v>0.107</c:v>
                </c:pt>
                <c:pt idx="26">
                  <c:v>0.135</c:v>
                </c:pt>
                <c:pt idx="27">
                  <c:v>0.166</c:v>
                </c:pt>
                <c:pt idx="28">
                  <c:v>0.182</c:v>
                </c:pt>
                <c:pt idx="29">
                  <c:v>0.195</c:v>
                </c:pt>
                <c:pt idx="30">
                  <c:v>0.196</c:v>
                </c:pt>
                <c:pt idx="31">
                  <c:v>0.201</c:v>
                </c:pt>
                <c:pt idx="32">
                  <c:v>0.206</c:v>
                </c:pt>
                <c:pt idx="33">
                  <c:v>0.219</c:v>
                </c:pt>
                <c:pt idx="34">
                  <c:v>0.28</c:v>
                </c:pt>
                <c:pt idx="35">
                  <c:v>0.297</c:v>
                </c:pt>
                <c:pt idx="36">
                  <c:v>0.361</c:v>
                </c:pt>
                <c:pt idx="37">
                  <c:v>0.429</c:v>
                </c:pt>
                <c:pt idx="38">
                  <c:v>0.437</c:v>
                </c:pt>
                <c:pt idx="39">
                  <c:v>0.454</c:v>
                </c:pt>
                <c:pt idx="40">
                  <c:v>0.656</c:v>
                </c:pt>
                <c:pt idx="41">
                  <c:v>0.748</c:v>
                </c:pt>
                <c:pt idx="42">
                  <c:v>0.756</c:v>
                </c:pt>
                <c:pt idx="43">
                  <c:v>0.989</c:v>
                </c:pt>
              </c:numCache>
            </c:numRef>
          </c:xVal>
          <c:yVal>
            <c:numRef>
              <c:f>'Correlation 1'!$J$5:$J$48</c:f>
              <c:numCache>
                <c:formatCode>General</c:formatCode>
                <c:ptCount val="44"/>
                <c:pt idx="0">
                  <c:v>0.000105</c:v>
                </c:pt>
                <c:pt idx="1">
                  <c:v>2.12E-006</c:v>
                </c:pt>
                <c:pt idx="2">
                  <c:v>0.000174</c:v>
                </c:pt>
                <c:pt idx="3">
                  <c:v>8.51E-005</c:v>
                </c:pt>
                <c:pt idx="4">
                  <c:v>0.000203</c:v>
                </c:pt>
                <c:pt idx="5">
                  <c:v>5.28E-006</c:v>
                </c:pt>
                <c:pt idx="6">
                  <c:v>0.000421</c:v>
                </c:pt>
                <c:pt idx="7">
                  <c:v>0.000252</c:v>
                </c:pt>
                <c:pt idx="8">
                  <c:v>9.75E-006</c:v>
                </c:pt>
                <c:pt idx="9">
                  <c:v>3.89E-005</c:v>
                </c:pt>
                <c:pt idx="10">
                  <c:v>1.7E-006</c:v>
                </c:pt>
                <c:pt idx="11">
                  <c:v>0.000835</c:v>
                </c:pt>
                <c:pt idx="12">
                  <c:v>0.000156</c:v>
                </c:pt>
                <c:pt idx="13">
                  <c:v>8.6E-005</c:v>
                </c:pt>
                <c:pt idx="14">
                  <c:v>4.22E-006</c:v>
                </c:pt>
                <c:pt idx="15">
                  <c:v>7.72E-005</c:v>
                </c:pt>
                <c:pt idx="16">
                  <c:v>1.07E-005</c:v>
                </c:pt>
                <c:pt idx="17">
                  <c:v>0.000124</c:v>
                </c:pt>
                <c:pt idx="18">
                  <c:v>0.00203</c:v>
                </c:pt>
                <c:pt idx="19">
                  <c:v>0.000152</c:v>
                </c:pt>
                <c:pt idx="20">
                  <c:v>0.000112</c:v>
                </c:pt>
                <c:pt idx="21">
                  <c:v>1.21E-005</c:v>
                </c:pt>
                <c:pt idx="22">
                  <c:v>4.88E-005</c:v>
                </c:pt>
                <c:pt idx="23">
                  <c:v>0.00199</c:v>
                </c:pt>
                <c:pt idx="24">
                  <c:v>2.99E-005</c:v>
                </c:pt>
                <c:pt idx="25">
                  <c:v>0.000196</c:v>
                </c:pt>
                <c:pt idx="26">
                  <c:v>3.02E-005</c:v>
                </c:pt>
                <c:pt idx="27">
                  <c:v>0.0094</c:v>
                </c:pt>
                <c:pt idx="28">
                  <c:v>0.0113</c:v>
                </c:pt>
                <c:pt idx="29">
                  <c:v>0.000313</c:v>
                </c:pt>
                <c:pt idx="30">
                  <c:v>2.31E-005</c:v>
                </c:pt>
                <c:pt idx="31">
                  <c:v>0.00184</c:v>
                </c:pt>
                <c:pt idx="32">
                  <c:v>0.00341</c:v>
                </c:pt>
                <c:pt idx="33">
                  <c:v>0.00198</c:v>
                </c:pt>
                <c:pt idx="34">
                  <c:v>0.000542</c:v>
                </c:pt>
                <c:pt idx="35">
                  <c:v>0.00258</c:v>
                </c:pt>
                <c:pt idx="36">
                  <c:v>0.0011</c:v>
                </c:pt>
                <c:pt idx="37">
                  <c:v>0.00335</c:v>
                </c:pt>
                <c:pt idx="38">
                  <c:v>0.00205</c:v>
                </c:pt>
                <c:pt idx="39">
                  <c:v>0.00171</c:v>
                </c:pt>
                <c:pt idx="40">
                  <c:v>0.00307</c:v>
                </c:pt>
                <c:pt idx="41">
                  <c:v>0.00335</c:v>
                </c:pt>
                <c:pt idx="42">
                  <c:v>0.00343</c:v>
                </c:pt>
                <c:pt idx="43">
                  <c:v>0.00293</c:v>
                </c:pt>
              </c:numCache>
            </c:numRef>
          </c:yVal>
          <c:smooth val="0"/>
        </c:ser>
        <c:axId val="77123954"/>
        <c:axId val="69480730"/>
      </c:scatterChart>
      <c:valAx>
        <c:axId val="7712395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(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0730"/>
        <c:crossesAt val="0"/>
        <c:crossBetween val="midCat"/>
      </c:valAx>
      <c:valAx>
        <c:axId val="69480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(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395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orrelation 2'!$H$5</c:f>
              <c:strCache>
                <c:ptCount val="1"/>
                <c:pt idx="0">
                  <c:v>P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tion 2'!$G$6:$G$16</c:f>
              <c:numCache>
                <c:formatCode>General</c:formatCode>
                <c:ptCount val="11"/>
                <c:pt idx="0">
                  <c:v>0.097</c:v>
                </c:pt>
                <c:pt idx="1">
                  <c:v>0.051</c:v>
                </c:pt>
                <c:pt idx="2">
                  <c:v>0.013</c:v>
                </c:pt>
                <c:pt idx="3">
                  <c:v>0.664</c:v>
                </c:pt>
                <c:pt idx="4">
                  <c:v>0.778</c:v>
                </c:pt>
                <c:pt idx="5">
                  <c:v>0.043</c:v>
                </c:pt>
                <c:pt idx="6">
                  <c:v>0.183</c:v>
                </c:pt>
                <c:pt idx="7">
                  <c:v>0.115</c:v>
                </c:pt>
                <c:pt idx="8">
                  <c:v>0.437</c:v>
                </c:pt>
                <c:pt idx="9">
                  <c:v>1.2E-007</c:v>
                </c:pt>
                <c:pt idx="10">
                  <c:v>0.043</c:v>
                </c:pt>
              </c:numCache>
            </c:numRef>
          </c:xVal>
          <c:yVal>
            <c:numRef>
              <c:f>'Correlation 2'!$H$6:$H$16</c:f>
              <c:numCache>
                <c:formatCode>General</c:formatCode>
                <c:ptCount val="11"/>
                <c:pt idx="0">
                  <c:v>0.160947964962084</c:v>
                </c:pt>
                <c:pt idx="1">
                  <c:v>0.392974706926546</c:v>
                </c:pt>
                <c:pt idx="2">
                  <c:v>0.618771666608513</c:v>
                </c:pt>
                <c:pt idx="3">
                  <c:v>0.00577476628033454</c:v>
                </c:pt>
                <c:pt idx="4">
                  <c:v>0.00149884756066196</c:v>
                </c:pt>
                <c:pt idx="5">
                  <c:v>0.360346950835077</c:v>
                </c:pt>
                <c:pt idx="6">
                  <c:v>0.27183013364043</c:v>
                </c:pt>
                <c:pt idx="7">
                  <c:v>0.248582295554264</c:v>
                </c:pt>
                <c:pt idx="8">
                  <c:v>0.0335246501323623</c:v>
                </c:pt>
                <c:pt idx="9">
                  <c:v>0.867591017925557</c:v>
                </c:pt>
                <c:pt idx="10">
                  <c:v>0.357326953470044</c:v>
                </c:pt>
              </c:numCache>
            </c:numRef>
          </c:yVal>
          <c:smooth val="0"/>
        </c:ser>
        <c:axId val="61487991"/>
        <c:axId val="19600339"/>
      </c:scatterChart>
      <c:valAx>
        <c:axId val="61487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itial mortalit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0339"/>
        <c:crossesAt val="1"/>
        <c:crossBetween val="midCat"/>
      </c:valAx>
      <c:valAx>
        <c:axId val="1960033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portion of senescen mort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79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orrelation 3'!$J$57</c:f>
              <c:strCache>
                <c:ptCount val="1"/>
                <c:pt idx="0">
                  <c:v>Survivo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lation 3'!$I$58:$I$77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Correlation 3'!$J$58:$J$77</c:f>
              <c:numCache>
                <c:formatCode>General</c:formatCode>
                <c:ptCount val="20"/>
                <c:pt idx="0">
                  <c:v>1</c:v>
                </c:pt>
                <c:pt idx="1">
                  <c:v>0.008070000000000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rrelation 3'!$K$57</c:f>
              <c:strCache>
                <c:ptCount val="1"/>
                <c:pt idx="0">
                  <c:v>m(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lation 3'!$I$58:$I$77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Correlation 3'!$K$58:$K$77</c:f>
              <c:numCache>
                <c:formatCode>General</c:formatCode>
                <c:ptCount val="20"/>
                <c:pt idx="0">
                  <c:v>0.989</c:v>
                </c:pt>
                <c:pt idx="1">
                  <c:v>0.989</c:v>
                </c:pt>
                <c:pt idx="2">
                  <c:v>0.989</c:v>
                </c:pt>
                <c:pt idx="3">
                  <c:v>0.989</c:v>
                </c:pt>
                <c:pt idx="4">
                  <c:v>0.989</c:v>
                </c:pt>
                <c:pt idx="5">
                  <c:v>0.989</c:v>
                </c:pt>
                <c:pt idx="6">
                  <c:v>0.989</c:v>
                </c:pt>
                <c:pt idx="7">
                  <c:v>0.989</c:v>
                </c:pt>
                <c:pt idx="8">
                  <c:v>0.989</c:v>
                </c:pt>
                <c:pt idx="9">
                  <c:v>0.989</c:v>
                </c:pt>
                <c:pt idx="10">
                  <c:v>0.989</c:v>
                </c:pt>
                <c:pt idx="11">
                  <c:v>0.989</c:v>
                </c:pt>
                <c:pt idx="12">
                  <c:v>0.989</c:v>
                </c:pt>
                <c:pt idx="13">
                  <c:v>0.989</c:v>
                </c:pt>
                <c:pt idx="14">
                  <c:v>0.989</c:v>
                </c:pt>
                <c:pt idx="15">
                  <c:v>0.989</c:v>
                </c:pt>
                <c:pt idx="16">
                  <c:v>0.989</c:v>
                </c:pt>
                <c:pt idx="17">
                  <c:v>0.989</c:v>
                </c:pt>
                <c:pt idx="18">
                  <c:v>0.989</c:v>
                </c:pt>
                <c:pt idx="19">
                  <c:v>0.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rrelation 3'!$L$57</c:f>
              <c:strCache>
                <c:ptCount val="1"/>
                <c:pt idx="0">
                  <c:v>Deaths due to m(0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lation 3'!$I$58:$I$77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Correlation 3'!$L$58:$L$77</c:f>
              <c:numCache>
                <c:formatCode>General</c:formatCode>
                <c:ptCount val="20"/>
                <c:pt idx="0">
                  <c:v>0.989</c:v>
                </c:pt>
                <c:pt idx="1">
                  <c:v>0.007981230000000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rrelation 3'!$M$57</c:f>
              <c:strCache>
                <c:ptCount val="1"/>
                <c:pt idx="0">
                  <c:v>m(t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lation 3'!$I$58:$I$77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Correlation 3'!$M$58:$M$77</c:f>
              <c:numCache>
                <c:formatCode>General</c:formatCode>
                <c:ptCount val="20"/>
                <c:pt idx="0">
                  <c:v>0.00293</c:v>
                </c:pt>
                <c:pt idx="1">
                  <c:v>0.0235057360444438</c:v>
                </c:pt>
                <c:pt idx="2">
                  <c:v>0.0794619267513252</c:v>
                </c:pt>
                <c:pt idx="3">
                  <c:v>0.188573251532786</c:v>
                </c:pt>
                <c:pt idx="4">
                  <c:v>0.368639334088702</c:v>
                </c:pt>
                <c:pt idx="5">
                  <c:v>0.6374781828667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rrelation 3'!$N$57</c:f>
              <c:strCache>
                <c:ptCount val="1"/>
                <c:pt idx="0">
                  <c:v>Deaths due to m(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lation 3'!$I$58:$I$77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Correlation 3'!$N$58:$N$77</c:f>
              <c:numCache>
                <c:formatCode>General</c:formatCode>
                <c:ptCount val="20"/>
                <c:pt idx="0">
                  <c:v>0.00293</c:v>
                </c:pt>
                <c:pt idx="1">
                  <c:v>0.00018969128987866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orrelation 3'!$O$57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lation 3'!$I$58:$I$77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Correlation 3'!$O$58:$O$77</c:f>
              <c:numCache>
                <c:formatCode>General</c:formatCode>
                <c:ptCount val="20"/>
                <c:pt idx="0">
                  <c:v>0.00296258847320526</c:v>
                </c:pt>
                <c:pt idx="1">
                  <c:v>0.0237671749691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76789"/>
        <c:axId val="13178104"/>
      </c:lineChart>
      <c:catAx>
        <c:axId val="73676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8104"/>
        <c:crossesAt val="0"/>
        <c:auto val="1"/>
        <c:lblAlgn val="ctr"/>
        <c:lblOffset val="100"/>
        <c:noMultiLvlLbl val="0"/>
      </c:catAx>
      <c:valAx>
        <c:axId val="131781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67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orrelation 3'!$N$4</c:f>
              <c:strCache>
                <c:ptCount val="1"/>
                <c:pt idx="0">
                  <c:v>at age 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tion 3'!$M$5:$M$48</c:f>
              <c:numCache>
                <c:formatCode>General</c:formatCode>
                <c:ptCount val="44"/>
                <c:pt idx="0">
                  <c:v>0.009</c:v>
                </c:pt>
                <c:pt idx="1">
                  <c:v>0.02</c:v>
                </c:pt>
                <c:pt idx="2">
                  <c:v>0.025</c:v>
                </c:pt>
                <c:pt idx="3">
                  <c:v>0.026</c:v>
                </c:pt>
                <c:pt idx="4">
                  <c:v>0.026</c:v>
                </c:pt>
                <c:pt idx="5">
                  <c:v>0.03</c:v>
                </c:pt>
                <c:pt idx="6">
                  <c:v>0.03</c:v>
                </c:pt>
                <c:pt idx="7">
                  <c:v>0.032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9</c:v>
                </c:pt>
                <c:pt idx="12">
                  <c:v>0.05</c:v>
                </c:pt>
                <c:pt idx="13">
                  <c:v>0.051</c:v>
                </c:pt>
                <c:pt idx="14">
                  <c:v>0.055</c:v>
                </c:pt>
                <c:pt idx="15">
                  <c:v>0.057</c:v>
                </c:pt>
                <c:pt idx="16">
                  <c:v>0.063</c:v>
                </c:pt>
                <c:pt idx="17">
                  <c:v>0.064</c:v>
                </c:pt>
                <c:pt idx="18">
                  <c:v>0.076</c:v>
                </c:pt>
                <c:pt idx="19">
                  <c:v>0.076</c:v>
                </c:pt>
                <c:pt idx="20">
                  <c:v>0.08</c:v>
                </c:pt>
                <c:pt idx="21">
                  <c:v>0.087</c:v>
                </c:pt>
                <c:pt idx="22">
                  <c:v>0.092</c:v>
                </c:pt>
                <c:pt idx="23">
                  <c:v>0.097</c:v>
                </c:pt>
                <c:pt idx="24">
                  <c:v>0.098</c:v>
                </c:pt>
                <c:pt idx="25">
                  <c:v>0.107</c:v>
                </c:pt>
                <c:pt idx="26">
                  <c:v>0.135</c:v>
                </c:pt>
                <c:pt idx="27">
                  <c:v>0.166</c:v>
                </c:pt>
                <c:pt idx="28">
                  <c:v>0.182</c:v>
                </c:pt>
                <c:pt idx="29">
                  <c:v>0.195</c:v>
                </c:pt>
                <c:pt idx="30">
                  <c:v>0.196</c:v>
                </c:pt>
                <c:pt idx="31">
                  <c:v>0.201</c:v>
                </c:pt>
                <c:pt idx="32">
                  <c:v>0.206</c:v>
                </c:pt>
                <c:pt idx="33">
                  <c:v>0.219</c:v>
                </c:pt>
                <c:pt idx="34">
                  <c:v>0.28</c:v>
                </c:pt>
                <c:pt idx="35">
                  <c:v>0.297</c:v>
                </c:pt>
                <c:pt idx="36">
                  <c:v>0.361</c:v>
                </c:pt>
                <c:pt idx="37">
                  <c:v>0.429</c:v>
                </c:pt>
                <c:pt idx="38">
                  <c:v>0.437</c:v>
                </c:pt>
                <c:pt idx="39">
                  <c:v>0.454</c:v>
                </c:pt>
                <c:pt idx="40">
                  <c:v>0.656</c:v>
                </c:pt>
                <c:pt idx="41">
                  <c:v>0.748</c:v>
                </c:pt>
                <c:pt idx="42">
                  <c:v>0.756</c:v>
                </c:pt>
                <c:pt idx="43">
                  <c:v>0.989</c:v>
                </c:pt>
              </c:numCache>
            </c:numRef>
          </c:xVal>
          <c:yVal>
            <c:numRef>
              <c:f>'Correlation 3'!$N$5:$N$48</c:f>
              <c:numCache>
                <c:formatCode>General</c:formatCode>
                <c:ptCount val="44"/>
                <c:pt idx="0">
                  <c:v>0.954340973706485</c:v>
                </c:pt>
                <c:pt idx="1">
                  <c:v>0.583478963925391</c:v>
                </c:pt>
                <c:pt idx="2">
                  <c:v>0.846017630517197</c:v>
                </c:pt>
                <c:pt idx="3">
                  <c:v>0.821353597442642</c:v>
                </c:pt>
                <c:pt idx="4">
                  <c:v>0.836380908119626</c:v>
                </c:pt>
                <c:pt idx="5">
                  <c:v>0.523666141623822</c:v>
                </c:pt>
                <c:pt idx="6">
                  <c:v>0.847456066353178</c:v>
                </c:pt>
                <c:pt idx="7">
                  <c:v>0.800989975748165</c:v>
                </c:pt>
                <c:pt idx="8">
                  <c:v>0.566556829918781</c:v>
                </c:pt>
                <c:pt idx="9">
                  <c:v>0.661937573435403</c:v>
                </c:pt>
                <c:pt idx="10">
                  <c:v>1</c:v>
                </c:pt>
                <c:pt idx="11">
                  <c:v>0.833061625715115</c:v>
                </c:pt>
                <c:pt idx="12">
                  <c:v>0.682784477993556</c:v>
                </c:pt>
                <c:pt idx="13">
                  <c:v>0.584564288916595</c:v>
                </c:pt>
                <c:pt idx="14">
                  <c:v>0.194422207112336</c:v>
                </c:pt>
                <c:pt idx="15">
                  <c:v>0.497069915797126</c:v>
                </c:pt>
                <c:pt idx="16">
                  <c:v>0.221362862709702</c:v>
                </c:pt>
                <c:pt idx="17">
                  <c:v>0.56550826306081</c:v>
                </c:pt>
                <c:pt idx="18">
                  <c:v>0.727638550738898</c:v>
                </c:pt>
                <c:pt idx="19">
                  <c:v>0.504232709182008</c:v>
                </c:pt>
                <c:pt idx="20">
                  <c:v>0.436516125742133</c:v>
                </c:pt>
                <c:pt idx="21">
                  <c:v>0.10833364127168</c:v>
                </c:pt>
                <c:pt idx="22">
                  <c:v>0.222724144245042</c:v>
                </c:pt>
                <c:pt idx="23">
                  <c:v>0.0901814430261278</c:v>
                </c:pt>
                <c:pt idx="24">
                  <c:v>0.161784279743408</c:v>
                </c:pt>
                <c:pt idx="25">
                  <c:v>0.301699915047916</c:v>
                </c:pt>
                <c:pt idx="26">
                  <c:v>0.0501702117060013</c:v>
                </c:pt>
                <c:pt idx="27">
                  <c:v>0.625883014982978</c:v>
                </c:pt>
                <c:pt idx="28">
                  <c:v>0.586976520325931</c:v>
                </c:pt>
                <c:pt idx="29">
                  <c:v>0.102585471582492</c:v>
                </c:pt>
                <c:pt idx="30">
                  <c:v>0.00333724162319691</c:v>
                </c:pt>
                <c:pt idx="31">
                  <c:v>0.319284197145644</c:v>
                </c:pt>
                <c:pt idx="32">
                  <c:v>0.425189953697087</c:v>
                </c:pt>
                <c:pt idx="33">
                  <c:v>0.283669575397371</c:v>
                </c:pt>
                <c:pt idx="34">
                  <c:v>0.051882217570888</c:v>
                </c:pt>
                <c:pt idx="35">
                  <c:v>2.23340252831825E-010</c:v>
                </c:pt>
                <c:pt idx="36">
                  <c:v>0.0281088992401669</c:v>
                </c:pt>
                <c:pt idx="37">
                  <c:v>0</c:v>
                </c:pt>
                <c:pt idx="38">
                  <c:v>0.020513648591867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yVal>
          <c:smooth val="0"/>
        </c:ser>
        <c:axId val="12036371"/>
        <c:axId val="54980354"/>
      </c:scatterChart>
      <c:valAx>
        <c:axId val="1203637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(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0354"/>
        <c:crossesAt val="0"/>
        <c:crossBetween val="midCat"/>
      </c:valAx>
      <c:valAx>
        <c:axId val="549803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rvivors at age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637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400</xdr:colOff>
      <xdr:row>7</xdr:row>
      <xdr:rowOff>28440</xdr:rowOff>
    </xdr:from>
    <xdr:to>
      <xdr:col>16</xdr:col>
      <xdr:colOff>12024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9511200" y="1171440"/>
        <a:ext cx="37998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17960</xdr:colOff>
      <xdr:row>2</xdr:row>
      <xdr:rowOff>0</xdr:rowOff>
    </xdr:from>
    <xdr:to>
      <xdr:col>10</xdr:col>
      <xdr:colOff>618840</xdr:colOff>
      <xdr:row>6</xdr:row>
      <xdr:rowOff>95760</xdr:rowOff>
    </xdr:to>
    <xdr:sp>
      <xdr:nvSpPr>
        <xdr:cNvPr id="1" name="Line 5"/>
        <xdr:cNvSpPr/>
      </xdr:nvSpPr>
      <xdr:spPr>
        <a:xfrm>
          <a:off x="9351360" y="333360"/>
          <a:ext cx="629280" cy="74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960</xdr:colOff>
      <xdr:row>22</xdr:row>
      <xdr:rowOff>95760</xdr:rowOff>
    </xdr:from>
    <xdr:to>
      <xdr:col>14</xdr:col>
      <xdr:colOff>160200</xdr:colOff>
      <xdr:row>39</xdr:row>
      <xdr:rowOff>7596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7433280" y="3677040"/>
          <a:ext cx="3391200" cy="273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568080</xdr:colOff>
      <xdr:row>3</xdr:row>
      <xdr:rowOff>28440</xdr:rowOff>
    </xdr:from>
    <xdr:to>
      <xdr:col>14</xdr:col>
      <xdr:colOff>169920</xdr:colOff>
      <xdr:row>21</xdr:row>
      <xdr:rowOff>152280</xdr:rowOff>
    </xdr:to>
    <xdr:graphicFrame>
      <xdr:nvGraphicFramePr>
        <xdr:cNvPr id="3" name="Chart 14"/>
        <xdr:cNvGraphicFramePr/>
      </xdr:nvGraphicFramePr>
      <xdr:xfrm>
        <a:off x="7403400" y="523800"/>
        <a:ext cx="34308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498960</xdr:colOff>
      <xdr:row>3</xdr:row>
      <xdr:rowOff>104760</xdr:rowOff>
    </xdr:to>
    <xdr:sp>
      <xdr:nvSpPr>
        <xdr:cNvPr id="4" name="Line 15"/>
        <xdr:cNvSpPr/>
      </xdr:nvSpPr>
      <xdr:spPr>
        <a:xfrm>
          <a:off x="6835320" y="495360"/>
          <a:ext cx="49896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37800</xdr:rowOff>
    </xdr:from>
    <xdr:to>
      <xdr:col>7</xdr:col>
      <xdr:colOff>251640</xdr:colOff>
      <xdr:row>83</xdr:row>
      <xdr:rowOff>56880</xdr:rowOff>
    </xdr:to>
    <xdr:graphicFrame>
      <xdr:nvGraphicFramePr>
        <xdr:cNvPr id="5" name="Chart 1"/>
        <xdr:cNvGraphicFramePr/>
      </xdr:nvGraphicFramePr>
      <xdr:xfrm>
        <a:off x="291600" y="9991440"/>
        <a:ext cx="6384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11320</xdr:colOff>
      <xdr:row>4</xdr:row>
      <xdr:rowOff>86040</xdr:rowOff>
    </xdr:from>
    <xdr:to>
      <xdr:col>19</xdr:col>
      <xdr:colOff>628920</xdr:colOff>
      <xdr:row>22</xdr:row>
      <xdr:rowOff>86040</xdr:rowOff>
    </xdr:to>
    <xdr:graphicFrame>
      <xdr:nvGraphicFramePr>
        <xdr:cNvPr id="6" name="Chart 2"/>
        <xdr:cNvGraphicFramePr/>
      </xdr:nvGraphicFramePr>
      <xdr:xfrm>
        <a:off x="12773520" y="752760"/>
        <a:ext cx="3654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720</xdr:colOff>
      <xdr:row>1</xdr:row>
      <xdr:rowOff>9360</xdr:rowOff>
    </xdr:from>
    <xdr:to>
      <xdr:col>14</xdr:col>
      <xdr:colOff>563760</xdr:colOff>
      <xdr:row>3</xdr:row>
      <xdr:rowOff>162000</xdr:rowOff>
    </xdr:to>
    <xdr:sp>
      <xdr:nvSpPr>
        <xdr:cNvPr id="7" name="Line 3"/>
        <xdr:cNvSpPr/>
      </xdr:nvSpPr>
      <xdr:spPr>
        <a:xfrm>
          <a:off x="12571920" y="180720"/>
          <a:ext cx="55404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55</xdr:row>
      <xdr:rowOff>0</xdr:rowOff>
    </xdr:from>
    <xdr:to>
      <xdr:col>7</xdr:col>
      <xdr:colOff>321840</xdr:colOff>
      <xdr:row>60</xdr:row>
      <xdr:rowOff>86040</xdr:rowOff>
    </xdr:to>
    <xdr:sp>
      <xdr:nvSpPr>
        <xdr:cNvPr id="8" name="Line 4"/>
        <xdr:cNvSpPr/>
      </xdr:nvSpPr>
      <xdr:spPr>
        <a:xfrm flipH="1">
          <a:off x="5599800" y="8953560"/>
          <a:ext cx="1146960" cy="92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040</xdr:colOff>
      <xdr:row>52</xdr:row>
      <xdr:rowOff>85680</xdr:rowOff>
    </xdr:from>
    <xdr:to>
      <xdr:col>6</xdr:col>
      <xdr:colOff>282240</xdr:colOff>
      <xdr:row>55</xdr:row>
      <xdr:rowOff>1238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Winword/IMICAW/Letters%20to%20Authors/Figures%20of%20the%20draft%20pa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 1"/>
      <sheetName val="Fig 2"/>
      <sheetName val="Fig 3_5"/>
      <sheetName val="Fig 6"/>
      <sheetName val="Fig 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8.85"/>
    <col collapsed="false" customWidth="true" hidden="false" outlineLevel="0" max="3" min="3" style="0" width="11.85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9" min="9" style="0" width="14.7"/>
    <col collapsed="false" customWidth="true" hidden="false" outlineLevel="0" max="10" min="10" style="0" width="18.85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"/>
      <c r="C3" s="3" t="s">
        <v>2</v>
      </c>
      <c r="D3" s="2"/>
      <c r="E3" s="2"/>
      <c r="F3" s="2"/>
      <c r="G3" s="3" t="s">
        <v>2</v>
      </c>
      <c r="H3" s="2"/>
      <c r="I3" s="4" t="s">
        <v>3</v>
      </c>
      <c r="J3" s="5"/>
    </row>
    <row r="4" customFormat="false" ht="12.75" hidden="false" customHeight="false" outlineLevel="0" collapsed="false">
      <c r="A4" s="6" t="s">
        <v>2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I4" s="8" t="s">
        <v>5</v>
      </c>
      <c r="J4" s="9" t="s">
        <v>9</v>
      </c>
      <c r="K4" s="6"/>
    </row>
    <row r="5" customFormat="false" ht="12.75" hidden="false" customHeight="false" outlineLevel="0" collapsed="false">
      <c r="A5" s="2" t="s">
        <v>10</v>
      </c>
      <c r="B5" s="2" t="s">
        <v>11</v>
      </c>
      <c r="C5" s="10" t="n">
        <v>0.009</v>
      </c>
      <c r="D5" s="11" t="n">
        <v>0.000105</v>
      </c>
      <c r="E5" s="12" t="n">
        <f aca="false">LOG(D5)/LOG(F5)-1</f>
        <v>2.99607925304754</v>
      </c>
      <c r="F5" s="10" t="n">
        <v>0.101</v>
      </c>
      <c r="G5" s="13" t="n">
        <f aca="false">$D5*1^$E5</f>
        <v>0.000105</v>
      </c>
      <c r="I5" s="14" t="n">
        <f aca="false">C5</f>
        <v>0.009</v>
      </c>
      <c r="J5" s="15" t="n">
        <f aca="false">G5</f>
        <v>0.000105</v>
      </c>
      <c r="K5" s="16"/>
    </row>
    <row r="6" customFormat="false" ht="12.75" hidden="false" customHeight="false" outlineLevel="0" collapsed="false">
      <c r="A6" s="2" t="s">
        <v>10</v>
      </c>
      <c r="B6" s="2" t="s">
        <v>12</v>
      </c>
      <c r="C6" s="10" t="n">
        <v>0.02</v>
      </c>
      <c r="D6" s="11" t="n">
        <v>2.12E-006</v>
      </c>
      <c r="E6" s="12" t="n">
        <f aca="false">LOG(D6)/LOG(F6)-1</f>
        <v>2.994929311868</v>
      </c>
      <c r="F6" s="10" t="n">
        <v>0.038</v>
      </c>
      <c r="G6" s="13" t="n">
        <f aca="false">$D6*1^$E6</f>
        <v>2.12E-006</v>
      </c>
      <c r="I6" s="14" t="n">
        <f aca="false">C6</f>
        <v>0.02</v>
      </c>
      <c r="J6" s="15" t="n">
        <f aca="false">G6</f>
        <v>2.12E-006</v>
      </c>
      <c r="K6" s="16"/>
    </row>
    <row r="7" customFormat="false" ht="12.75" hidden="false" customHeight="false" outlineLevel="0" collapsed="false">
      <c r="A7" s="2" t="s">
        <v>13</v>
      </c>
      <c r="B7" s="2" t="s">
        <v>14</v>
      </c>
      <c r="C7" s="10" t="n">
        <v>0.025</v>
      </c>
      <c r="D7" s="11" t="n">
        <v>0.000174</v>
      </c>
      <c r="E7" s="12" t="n">
        <f aca="false">LOG(D7)/LOG(F7)-1</f>
        <v>3.00238699880419</v>
      </c>
      <c r="F7" s="10" t="n">
        <v>0.115</v>
      </c>
      <c r="G7" s="13" t="n">
        <f aca="false">$D7*1^$E7</f>
        <v>0.000174</v>
      </c>
      <c r="I7" s="14" t="n">
        <f aca="false">C7</f>
        <v>0.025</v>
      </c>
      <c r="J7" s="15" t="n">
        <f aca="false">G7</f>
        <v>0.000174</v>
      </c>
      <c r="K7" s="16"/>
    </row>
    <row r="8" customFormat="false" ht="12.75" hidden="false" customHeight="false" outlineLevel="0" collapsed="false">
      <c r="A8" s="2" t="s">
        <v>13</v>
      </c>
      <c r="B8" s="2" t="s">
        <v>15</v>
      </c>
      <c r="C8" s="10" t="n">
        <v>0.026</v>
      </c>
      <c r="D8" s="11" t="n">
        <v>8.51E-005</v>
      </c>
      <c r="E8" s="12" t="n">
        <f aca="false">LOG(D8)/LOG(F8)-1</f>
        <v>2.9991700854356</v>
      </c>
      <c r="F8" s="10" t="n">
        <v>0.096</v>
      </c>
      <c r="G8" s="13" t="n">
        <f aca="false">$D8*1^$E8</f>
        <v>8.51E-005</v>
      </c>
      <c r="I8" s="14" t="n">
        <f aca="false">C8</f>
        <v>0.026</v>
      </c>
      <c r="J8" s="15" t="n">
        <f aca="false">G8</f>
        <v>8.51E-005</v>
      </c>
      <c r="K8" s="16"/>
    </row>
    <row r="9" customFormat="false" ht="12.75" hidden="false" customHeight="false" outlineLevel="0" collapsed="false">
      <c r="A9" s="2" t="s">
        <v>13</v>
      </c>
      <c r="B9" s="2" t="s">
        <v>16</v>
      </c>
      <c r="C9" s="10" t="n">
        <v>0.026</v>
      </c>
      <c r="D9" s="11" t="n">
        <v>0.000203</v>
      </c>
      <c r="E9" s="12" t="n">
        <f aca="false">LOG(D9)/LOG(F9)-1</f>
        <v>2.99425801839422</v>
      </c>
      <c r="F9" s="10" t="n">
        <v>0.119</v>
      </c>
      <c r="G9" s="13" t="n">
        <f aca="false">$D9*1^$E9</f>
        <v>0.000203</v>
      </c>
      <c r="I9" s="14" t="n">
        <f aca="false">C9</f>
        <v>0.026</v>
      </c>
      <c r="J9" s="15" t="n">
        <f aca="false">G9</f>
        <v>0.000203</v>
      </c>
      <c r="K9" s="16"/>
    </row>
    <row r="10" customFormat="false" ht="12.75" hidden="false" customHeight="false" outlineLevel="0" collapsed="false">
      <c r="A10" s="2" t="s">
        <v>13</v>
      </c>
      <c r="B10" s="2" t="s">
        <v>17</v>
      </c>
      <c r="C10" s="10" t="n">
        <v>0.03</v>
      </c>
      <c r="D10" s="11" t="n">
        <v>5.28E-006</v>
      </c>
      <c r="E10" s="12" t="n">
        <f aca="false">LOG(D10)/LOG(F10)-1</f>
        <v>3.00176759164345</v>
      </c>
      <c r="F10" s="10" t="n">
        <v>0.048</v>
      </c>
      <c r="G10" s="13" t="n">
        <f aca="false">$D10*1^$E10</f>
        <v>5.28E-006</v>
      </c>
      <c r="I10" s="14" t="n">
        <f aca="false">C10</f>
        <v>0.03</v>
      </c>
      <c r="J10" s="15" t="n">
        <f aca="false">G10</f>
        <v>5.28E-006</v>
      </c>
      <c r="K10" s="16"/>
    </row>
    <row r="11" customFormat="false" ht="12.75" hidden="false" customHeight="false" outlineLevel="0" collapsed="false">
      <c r="A11" s="2" t="s">
        <v>13</v>
      </c>
      <c r="B11" s="2" t="s">
        <v>18</v>
      </c>
      <c r="C11" s="10" t="n">
        <v>0.03</v>
      </c>
      <c r="D11" s="11" t="n">
        <v>0.000421</v>
      </c>
      <c r="E11" s="12" t="n">
        <f aca="false">LOG(D11)/LOG(F11)-1</f>
        <v>2.99652175763886</v>
      </c>
      <c r="F11" s="10" t="n">
        <v>0.143</v>
      </c>
      <c r="G11" s="13" t="n">
        <f aca="false">$D11*1^$E11</f>
        <v>0.000421</v>
      </c>
      <c r="I11" s="14" t="n">
        <f aca="false">C11</f>
        <v>0.03</v>
      </c>
      <c r="J11" s="15" t="n">
        <f aca="false">G11</f>
        <v>0.000421</v>
      </c>
      <c r="K11" s="16"/>
    </row>
    <row r="12" customFormat="false" ht="12.75" hidden="false" customHeight="false" outlineLevel="0" collapsed="false">
      <c r="A12" s="2" t="s">
        <v>13</v>
      </c>
      <c r="B12" s="2" t="s">
        <v>19</v>
      </c>
      <c r="C12" s="10" t="n">
        <v>0.032</v>
      </c>
      <c r="D12" s="11" t="n">
        <v>0.000252</v>
      </c>
      <c r="E12" s="12" t="n">
        <f aca="false">LOG(D12)/LOG(F12)-1</f>
        <v>3.00009074812776</v>
      </c>
      <c r="F12" s="10" t="n">
        <v>0.126</v>
      </c>
      <c r="G12" s="13" t="n">
        <f aca="false">$D12*1^$E12</f>
        <v>0.000252</v>
      </c>
      <c r="I12" s="14" t="n">
        <f aca="false">C12</f>
        <v>0.032</v>
      </c>
      <c r="J12" s="15" t="n">
        <f aca="false">G12</f>
        <v>0.000252</v>
      </c>
      <c r="K12" s="16"/>
    </row>
    <row r="13" customFormat="false" ht="12.75" hidden="false" customHeight="false" outlineLevel="0" collapsed="false">
      <c r="A13" s="2" t="s">
        <v>13</v>
      </c>
      <c r="B13" s="2" t="s">
        <v>20</v>
      </c>
      <c r="C13" s="10" t="n">
        <v>0.032</v>
      </c>
      <c r="D13" s="11" t="n">
        <v>9.75E-006</v>
      </c>
      <c r="E13" s="12" t="n">
        <f aca="false">LOG(D13)/LOG(F13)-1</f>
        <v>3.00299365432438</v>
      </c>
      <c r="F13" s="10" t="n">
        <v>0.056</v>
      </c>
      <c r="G13" s="13" t="n">
        <f aca="false">$D13*1^$E13</f>
        <v>9.75E-006</v>
      </c>
      <c r="I13" s="14" t="n">
        <f aca="false">C13</f>
        <v>0.032</v>
      </c>
      <c r="J13" s="15" t="n">
        <f aca="false">G13</f>
        <v>9.75E-006</v>
      </c>
      <c r="K13" s="16"/>
    </row>
    <row r="14" customFormat="false" ht="12.75" hidden="false" customHeight="false" outlineLevel="0" collapsed="false">
      <c r="A14" s="2" t="s">
        <v>10</v>
      </c>
      <c r="B14" s="2" t="s">
        <v>21</v>
      </c>
      <c r="C14" s="10" t="n">
        <v>0.036</v>
      </c>
      <c r="D14" s="11" t="n">
        <v>3.89E-005</v>
      </c>
      <c r="E14" s="12" t="n">
        <f aca="false">LOG(D14)/LOG(F14)-1</f>
        <v>3.00050687370094</v>
      </c>
      <c r="F14" s="10" t="n">
        <v>0.079</v>
      </c>
      <c r="G14" s="13" t="n">
        <f aca="false">$D14*1^$E14</f>
        <v>3.89E-005</v>
      </c>
      <c r="I14" s="14" t="n">
        <f aca="false">C14</f>
        <v>0.036</v>
      </c>
      <c r="J14" s="15" t="n">
        <f aca="false">G14</f>
        <v>3.89E-005</v>
      </c>
      <c r="K14" s="16"/>
    </row>
    <row r="15" customFormat="false" ht="12.75" hidden="false" customHeight="false" outlineLevel="0" collapsed="false">
      <c r="A15" s="2" t="s">
        <v>13</v>
      </c>
      <c r="B15" s="2" t="s">
        <v>22</v>
      </c>
      <c r="C15" s="10" t="n">
        <v>0.04</v>
      </c>
      <c r="D15" s="11" t="n">
        <v>1.7E-006</v>
      </c>
      <c r="E15" s="12" t="n">
        <f aca="false">LOG(D15)/LOG(F15)-1</f>
        <v>2.99637118003466</v>
      </c>
      <c r="F15" s="10" t="n">
        <v>0.036</v>
      </c>
      <c r="G15" s="13" t="n">
        <f aca="false">$D15*1^$E15</f>
        <v>1.7E-006</v>
      </c>
      <c r="I15" s="14" t="n">
        <f aca="false">C15</f>
        <v>0.04</v>
      </c>
      <c r="J15" s="15" t="n">
        <f aca="false">G15</f>
        <v>1.7E-006</v>
      </c>
      <c r="K15" s="16"/>
    </row>
    <row r="16" customFormat="false" ht="12.75" hidden="false" customHeight="false" outlineLevel="0" collapsed="false">
      <c r="A16" s="2" t="s">
        <v>13</v>
      </c>
      <c r="B16" s="2" t="s">
        <v>23</v>
      </c>
      <c r="C16" s="10" t="n">
        <v>0.049</v>
      </c>
      <c r="D16" s="11" t="n">
        <v>0.000835</v>
      </c>
      <c r="E16" s="12" t="n">
        <f aca="false">LOG(D16)/LOG(F16)-1</f>
        <v>3.00014191394506</v>
      </c>
      <c r="F16" s="10" t="n">
        <v>0.17</v>
      </c>
      <c r="G16" s="13" t="n">
        <f aca="false">$D16*1^$E16</f>
        <v>0.000835</v>
      </c>
      <c r="I16" s="14" t="n">
        <f aca="false">C16</f>
        <v>0.049</v>
      </c>
      <c r="J16" s="15" t="n">
        <f aca="false">G16</f>
        <v>0.000835</v>
      </c>
      <c r="K16" s="16"/>
    </row>
    <row r="17" customFormat="false" ht="12.75" hidden="false" customHeight="false" outlineLevel="0" collapsed="false">
      <c r="A17" s="2" t="s">
        <v>13</v>
      </c>
      <c r="B17" s="2" t="s">
        <v>24</v>
      </c>
      <c r="C17" s="10" t="n">
        <v>0.05</v>
      </c>
      <c r="D17" s="11" t="n">
        <v>0.000156</v>
      </c>
      <c r="E17" s="12" t="n">
        <f aca="false">LOG(D17)/LOG(F17)-1</f>
        <v>3.00394148439455</v>
      </c>
      <c r="F17" s="10" t="n">
        <v>0.112</v>
      </c>
      <c r="G17" s="13" t="n">
        <f aca="false">$D17*1^$E17</f>
        <v>0.000156</v>
      </c>
      <c r="I17" s="14" t="n">
        <f aca="false">C17</f>
        <v>0.05</v>
      </c>
      <c r="J17" s="15" t="n">
        <f aca="false">G17</f>
        <v>0.000156</v>
      </c>
      <c r="K17" s="16"/>
    </row>
    <row r="18" customFormat="false" ht="12.75" hidden="false" customHeight="false" outlineLevel="0" collapsed="false">
      <c r="A18" s="2" t="s">
        <v>13</v>
      </c>
      <c r="B18" s="2" t="s">
        <v>25</v>
      </c>
      <c r="C18" s="10" t="n">
        <v>0.051</v>
      </c>
      <c r="D18" s="11" t="n">
        <v>8.6E-005</v>
      </c>
      <c r="E18" s="12" t="n">
        <f aca="false">LOG(D18)/LOG(F18)-1</f>
        <v>2.99468078405461</v>
      </c>
      <c r="F18" s="10" t="n">
        <v>0.096</v>
      </c>
      <c r="G18" s="13" t="n">
        <f aca="false">$D18*1^$E18</f>
        <v>8.6E-005</v>
      </c>
      <c r="I18" s="14" t="n">
        <f aca="false">C18</f>
        <v>0.051</v>
      </c>
      <c r="J18" s="15" t="n">
        <f aca="false">G18</f>
        <v>8.6E-005</v>
      </c>
      <c r="K18" s="16"/>
    </row>
    <row r="19" customFormat="false" ht="12.75" hidden="false" customHeight="false" outlineLevel="0" collapsed="false">
      <c r="A19" s="2" t="s">
        <v>13</v>
      </c>
      <c r="B19" s="2" t="s">
        <v>26</v>
      </c>
      <c r="C19" s="10" t="n">
        <v>0.055</v>
      </c>
      <c r="D19" s="11" t="n">
        <v>4.22E-006</v>
      </c>
      <c r="E19" s="12" t="n">
        <f aca="false">LOG(D19)/LOG(F19)-1</f>
        <v>2.99074657584232</v>
      </c>
      <c r="F19" s="10" t="n">
        <v>0.045</v>
      </c>
      <c r="G19" s="13" t="n">
        <f aca="false">$D19*1^$E19</f>
        <v>4.22E-006</v>
      </c>
      <c r="I19" s="14" t="n">
        <f aca="false">C19</f>
        <v>0.055</v>
      </c>
      <c r="J19" s="15" t="n">
        <f aca="false">G19</f>
        <v>4.22E-006</v>
      </c>
      <c r="K19" s="16"/>
    </row>
    <row r="20" customFormat="false" ht="12.75" hidden="false" customHeight="false" outlineLevel="0" collapsed="false">
      <c r="A20" s="2" t="s">
        <v>13</v>
      </c>
      <c r="B20" s="2" t="s">
        <v>27</v>
      </c>
      <c r="C20" s="10" t="n">
        <v>0.057</v>
      </c>
      <c r="D20" s="11" t="n">
        <v>7.72E-005</v>
      </c>
      <c r="E20" s="12" t="n">
        <f aca="false">LOG(D20)/LOG(F20)-1</f>
        <v>3.00476604032957</v>
      </c>
      <c r="F20" s="10" t="n">
        <v>0.094</v>
      </c>
      <c r="G20" s="13" t="n">
        <f aca="false">$D20*1^$E20</f>
        <v>7.72E-005</v>
      </c>
      <c r="I20" s="14" t="n">
        <f aca="false">C20</f>
        <v>0.057</v>
      </c>
      <c r="J20" s="15" t="n">
        <f aca="false">G20</f>
        <v>7.72E-005</v>
      </c>
      <c r="K20" s="16"/>
    </row>
    <row r="21" customFormat="false" ht="12.75" hidden="false" customHeight="false" outlineLevel="0" collapsed="false">
      <c r="A21" s="2" t="s">
        <v>13</v>
      </c>
      <c r="B21" s="2" t="s">
        <v>28</v>
      </c>
      <c r="C21" s="10" t="n">
        <v>0.063</v>
      </c>
      <c r="D21" s="11" t="n">
        <v>1.07E-005</v>
      </c>
      <c r="E21" s="12" t="n">
        <f aca="false">LOG(D21)/LOG(F21)-1</f>
        <v>2.99527028689833</v>
      </c>
      <c r="F21" s="10" t="n">
        <v>0.057</v>
      </c>
      <c r="G21" s="13" t="n">
        <f aca="false">$D21*1^$E21</f>
        <v>1.07E-005</v>
      </c>
      <c r="I21" s="14" t="n">
        <f aca="false">C21</f>
        <v>0.063</v>
      </c>
      <c r="J21" s="15" t="n">
        <f aca="false">G21</f>
        <v>1.07E-005</v>
      </c>
      <c r="K21" s="16"/>
    </row>
    <row r="22" customFormat="false" ht="12.75" hidden="false" customHeight="false" outlineLevel="0" collapsed="false">
      <c r="A22" s="2" t="s">
        <v>13</v>
      </c>
      <c r="B22" s="2" t="s">
        <v>29</v>
      </c>
      <c r="C22" s="10" t="n">
        <v>0.064</v>
      </c>
      <c r="D22" s="11" t="n">
        <v>0.000124</v>
      </c>
      <c r="E22" s="12" t="n">
        <f aca="false">LOG(D22)/LOG(F22)-1</f>
        <v>3.0080043324555</v>
      </c>
      <c r="F22" s="10" t="n">
        <v>0.106</v>
      </c>
      <c r="G22" s="13" t="n">
        <f aca="false">$D22*1^$E22</f>
        <v>0.000124</v>
      </c>
      <c r="I22" s="14" t="n">
        <f aca="false">C22</f>
        <v>0.064</v>
      </c>
      <c r="J22" s="15" t="n">
        <f aca="false">G22</f>
        <v>0.000124</v>
      </c>
      <c r="K22" s="16"/>
    </row>
    <row r="23" customFormat="false" ht="12.75" hidden="false" customHeight="false" outlineLevel="0" collapsed="false">
      <c r="A23" s="2" t="s">
        <v>13</v>
      </c>
      <c r="B23" s="2" t="s">
        <v>30</v>
      </c>
      <c r="C23" s="10" t="n">
        <v>0.076</v>
      </c>
      <c r="D23" s="11" t="n">
        <v>0.00203</v>
      </c>
      <c r="E23" s="12" t="n">
        <f aca="false">LOG(D23)/LOG(F23)-1</f>
        <v>2.9968046477861</v>
      </c>
      <c r="F23" s="10" t="n">
        <v>0.212</v>
      </c>
      <c r="G23" s="13" t="n">
        <f aca="false">$D23*1^$E23</f>
        <v>0.00203</v>
      </c>
      <c r="I23" s="14" t="n">
        <f aca="false">C23</f>
        <v>0.076</v>
      </c>
      <c r="J23" s="15" t="n">
        <f aca="false">G23</f>
        <v>0.00203</v>
      </c>
      <c r="K23" s="16"/>
    </row>
    <row r="24" customFormat="false" ht="12.75" hidden="false" customHeight="false" outlineLevel="0" collapsed="false">
      <c r="A24" s="2" t="s">
        <v>13</v>
      </c>
      <c r="B24" s="2" t="s">
        <v>31</v>
      </c>
      <c r="C24" s="10" t="n">
        <v>0.076</v>
      </c>
      <c r="D24" s="11" t="n">
        <v>0.000152</v>
      </c>
      <c r="E24" s="12" t="n">
        <f aca="false">LOG(D24)/LOG(F24)-1</f>
        <v>2.99942213671652</v>
      </c>
      <c r="F24" s="10" t="n">
        <v>0.111</v>
      </c>
      <c r="G24" s="13" t="n">
        <f aca="false">$D24*1^$E24</f>
        <v>0.000152</v>
      </c>
      <c r="I24" s="14" t="n">
        <f aca="false">C24</f>
        <v>0.076</v>
      </c>
      <c r="J24" s="15" t="n">
        <f aca="false">G24</f>
        <v>0.000152</v>
      </c>
      <c r="K24" s="16"/>
    </row>
    <row r="25" customFormat="false" ht="12.75" hidden="false" customHeight="false" outlineLevel="0" collapsed="false">
      <c r="A25" s="2" t="s">
        <v>10</v>
      </c>
      <c r="B25" s="2" t="s">
        <v>32</v>
      </c>
      <c r="C25" s="10" t="n">
        <v>0.08</v>
      </c>
      <c r="D25" s="11" t="n">
        <v>0.000112</v>
      </c>
      <c r="E25" s="12" t="n">
        <f aca="false">LOG(D25)/LOG(F25)-1</f>
        <v>3.00215858640929</v>
      </c>
      <c r="F25" s="10" t="n">
        <v>0.103</v>
      </c>
      <c r="G25" s="13" t="n">
        <f aca="false">$D25*1^$E25</f>
        <v>0.000112</v>
      </c>
      <c r="I25" s="14" t="n">
        <f aca="false">C25</f>
        <v>0.08</v>
      </c>
      <c r="J25" s="15" t="n">
        <f aca="false">G25</f>
        <v>0.000112</v>
      </c>
      <c r="K25" s="16"/>
    </row>
    <row r="26" customFormat="false" ht="12.75" hidden="false" customHeight="false" outlineLevel="0" collapsed="false">
      <c r="A26" s="2" t="s">
        <v>13</v>
      </c>
      <c r="B26" s="2" t="s">
        <v>33</v>
      </c>
      <c r="C26" s="10" t="n">
        <v>0.087</v>
      </c>
      <c r="D26" s="11" t="n">
        <v>1.21E-005</v>
      </c>
      <c r="E26" s="12" t="n">
        <f aca="false">LOG(D26)/LOG(F26)-1</f>
        <v>3.00050659176765</v>
      </c>
      <c r="F26" s="10" t="n">
        <v>0.059</v>
      </c>
      <c r="G26" s="13" t="n">
        <f aca="false">$D26*1^$E26</f>
        <v>1.21E-005</v>
      </c>
      <c r="I26" s="14" t="n">
        <f aca="false">C26</f>
        <v>0.087</v>
      </c>
      <c r="J26" s="15" t="n">
        <f aca="false">G26</f>
        <v>1.21E-005</v>
      </c>
      <c r="K26" s="16"/>
    </row>
    <row r="27" customFormat="false" ht="12.75" hidden="false" customHeight="false" outlineLevel="0" collapsed="false">
      <c r="A27" s="2" t="s">
        <v>13</v>
      </c>
      <c r="B27" s="2" t="s">
        <v>34</v>
      </c>
      <c r="C27" s="10" t="n">
        <v>0.092</v>
      </c>
      <c r="D27" s="11" t="n">
        <v>4.88E-005</v>
      </c>
      <c r="E27" s="12" t="n">
        <f aca="false">LOG(D27)/LOG(F27)-1</f>
        <v>3.00808511180655</v>
      </c>
      <c r="F27" s="10" t="n">
        <v>0.084</v>
      </c>
      <c r="G27" s="13" t="n">
        <f aca="false">$D27*1^$E27</f>
        <v>4.88E-005</v>
      </c>
      <c r="I27" s="14" t="n">
        <f aca="false">C27</f>
        <v>0.092</v>
      </c>
      <c r="J27" s="15" t="n">
        <f aca="false">G27</f>
        <v>4.88E-005</v>
      </c>
      <c r="K27" s="16"/>
    </row>
    <row r="28" customFormat="false" ht="12.75" hidden="false" customHeight="false" outlineLevel="0" collapsed="false">
      <c r="A28" s="2" t="s">
        <v>10</v>
      </c>
      <c r="B28" s="2" t="s">
        <v>35</v>
      </c>
      <c r="C28" s="10" t="n">
        <v>0.097</v>
      </c>
      <c r="D28" s="11" t="n">
        <v>0.00199</v>
      </c>
      <c r="E28" s="12" t="n">
        <f aca="false">LOG(D28)/LOG(F28)-1</f>
        <v>1.38877139615878</v>
      </c>
      <c r="F28" s="10" t="n">
        <v>0.074</v>
      </c>
      <c r="G28" s="13" t="n">
        <f aca="false">$D28*1^$E28</f>
        <v>0.00199</v>
      </c>
      <c r="I28" s="14" t="n">
        <f aca="false">C28</f>
        <v>0.097</v>
      </c>
      <c r="J28" s="15" t="n">
        <f aca="false">G28</f>
        <v>0.00199</v>
      </c>
      <c r="K28" s="16"/>
    </row>
    <row r="29" customFormat="false" ht="12.75" hidden="false" customHeight="false" outlineLevel="0" collapsed="false">
      <c r="A29" s="2" t="s">
        <v>10</v>
      </c>
      <c r="B29" s="2" t="s">
        <v>36</v>
      </c>
      <c r="C29" s="10" t="n">
        <v>0.098</v>
      </c>
      <c r="D29" s="11" t="n">
        <v>2.99E-005</v>
      </c>
      <c r="E29" s="12" t="n">
        <f aca="false">LOG(D29)/LOG(F29)-1</f>
        <v>3.00111047561325</v>
      </c>
      <c r="F29" s="10" t="n">
        <v>0.074</v>
      </c>
      <c r="G29" s="13" t="n">
        <f aca="false">$D29*1^$E29</f>
        <v>2.99E-005</v>
      </c>
      <c r="I29" s="14" t="n">
        <f aca="false">C29</f>
        <v>0.098</v>
      </c>
      <c r="J29" s="15" t="n">
        <f aca="false">G29</f>
        <v>2.99E-005</v>
      </c>
      <c r="K29" s="16"/>
    </row>
    <row r="30" customFormat="false" ht="12.75" hidden="false" customHeight="false" outlineLevel="0" collapsed="false">
      <c r="A30" s="2" t="s">
        <v>13</v>
      </c>
      <c r="B30" s="2" t="s">
        <v>37</v>
      </c>
      <c r="C30" s="10" t="n">
        <v>0.107</v>
      </c>
      <c r="D30" s="11" t="n">
        <v>0.000196</v>
      </c>
      <c r="E30" s="12" t="n">
        <f aca="false">LOG(D30)/LOG(F30)-1</f>
        <v>2.99490577472995</v>
      </c>
      <c r="F30" s="10" t="n">
        <v>0.118</v>
      </c>
      <c r="G30" s="13" t="n">
        <f aca="false">$D30*1^$E30</f>
        <v>0.000196</v>
      </c>
      <c r="I30" s="14" t="n">
        <f aca="false">C30</f>
        <v>0.107</v>
      </c>
      <c r="J30" s="15" t="n">
        <f aca="false">G30</f>
        <v>0.000196</v>
      </c>
      <c r="K30" s="16"/>
    </row>
    <row r="31" customFormat="false" ht="12.75" hidden="false" customHeight="false" outlineLevel="0" collapsed="false">
      <c r="A31" s="2" t="s">
        <v>10</v>
      </c>
      <c r="B31" s="2" t="s">
        <v>38</v>
      </c>
      <c r="C31" s="10" t="n">
        <v>0.135</v>
      </c>
      <c r="D31" s="11" t="n">
        <v>3.02E-005</v>
      </c>
      <c r="E31" s="12" t="n">
        <f aca="false">LOG(D31)/LOG(F31)-1</f>
        <v>2.99727613155853</v>
      </c>
      <c r="F31" s="10" t="n">
        <v>0.074</v>
      </c>
      <c r="G31" s="13" t="n">
        <f aca="false">$D31*1^$E31</f>
        <v>3.02E-005</v>
      </c>
      <c r="I31" s="14" t="n">
        <f aca="false">C31</f>
        <v>0.135</v>
      </c>
      <c r="J31" s="15" t="n">
        <f aca="false">G31</f>
        <v>3.02E-005</v>
      </c>
      <c r="K31" s="16"/>
    </row>
    <row r="32" customFormat="false" ht="12.75" hidden="false" customHeight="false" outlineLevel="0" collapsed="false">
      <c r="A32" s="2" t="s">
        <v>13</v>
      </c>
      <c r="B32" s="2" t="s">
        <v>39</v>
      </c>
      <c r="C32" s="10" t="n">
        <v>0.166</v>
      </c>
      <c r="D32" s="11" t="n">
        <v>0.0094</v>
      </c>
      <c r="E32" s="12" t="n">
        <f aca="false">LOG(D32)/LOG(F32)-1</f>
        <v>2.99588695865383</v>
      </c>
      <c r="F32" s="10" t="n">
        <v>0.311</v>
      </c>
      <c r="G32" s="13" t="n">
        <f aca="false">$D32*1^$E32</f>
        <v>0.0094</v>
      </c>
      <c r="I32" s="14" t="n">
        <f aca="false">C32</f>
        <v>0.166</v>
      </c>
      <c r="J32" s="15" t="n">
        <f aca="false">G32</f>
        <v>0.0094</v>
      </c>
      <c r="K32" s="16"/>
    </row>
    <row r="33" customFormat="false" ht="12.75" hidden="false" customHeight="false" outlineLevel="0" collapsed="false">
      <c r="A33" s="2" t="s">
        <v>13</v>
      </c>
      <c r="B33" s="2" t="s">
        <v>40</v>
      </c>
      <c r="C33" s="10" t="n">
        <v>0.182</v>
      </c>
      <c r="D33" s="11" t="n">
        <v>0.0113</v>
      </c>
      <c r="E33" s="12" t="n">
        <f aca="false">LOG(D33)/LOG(F33)-1</f>
        <v>2.9995726155841</v>
      </c>
      <c r="F33" s="10" t="n">
        <v>0.326</v>
      </c>
      <c r="G33" s="13" t="n">
        <f aca="false">$D33*1^$E33</f>
        <v>0.0113</v>
      </c>
      <c r="I33" s="14" t="n">
        <f aca="false">C33</f>
        <v>0.182</v>
      </c>
      <c r="J33" s="15" t="n">
        <f aca="false">G33</f>
        <v>0.0113</v>
      </c>
      <c r="K33" s="16"/>
    </row>
    <row r="34" customFormat="false" ht="12.75" hidden="false" customHeight="false" outlineLevel="0" collapsed="false">
      <c r="A34" s="2" t="s">
        <v>10</v>
      </c>
      <c r="B34" s="2" t="s">
        <v>41</v>
      </c>
      <c r="C34" s="10" t="n">
        <v>0.195</v>
      </c>
      <c r="D34" s="11" t="n">
        <v>0.000313</v>
      </c>
      <c r="E34" s="12" t="n">
        <f aca="false">LOG(D34)/LOG(F34)-1</f>
        <v>2.99984275074343</v>
      </c>
      <c r="F34" s="10" t="n">
        <v>0.133</v>
      </c>
      <c r="G34" s="13" t="n">
        <f aca="false">$D34*1^$E34</f>
        <v>0.000313</v>
      </c>
      <c r="I34" s="14" t="n">
        <f aca="false">C34</f>
        <v>0.195</v>
      </c>
      <c r="J34" s="15" t="n">
        <f aca="false">G34</f>
        <v>0.000313</v>
      </c>
      <c r="K34" s="16"/>
    </row>
    <row r="35" customFormat="false" ht="12.75" hidden="false" customHeight="false" outlineLevel="0" collapsed="false">
      <c r="A35" s="2" t="s">
        <v>10</v>
      </c>
      <c r="B35" s="2" t="s">
        <v>42</v>
      </c>
      <c r="C35" s="10" t="n">
        <v>0.196</v>
      </c>
      <c r="D35" s="11" t="n">
        <v>2.31E-005</v>
      </c>
      <c r="E35" s="12" t="n">
        <f aca="false">LOG(D35)/LOG(F35)-1</f>
        <v>2.99292459156033</v>
      </c>
      <c r="F35" s="10" t="n">
        <v>0.069</v>
      </c>
      <c r="G35" s="13" t="n">
        <f aca="false">$D35*1^$E35</f>
        <v>2.31E-005</v>
      </c>
      <c r="I35" s="14" t="n">
        <f aca="false">C35</f>
        <v>0.196</v>
      </c>
      <c r="J35" s="15" t="n">
        <f aca="false">G35</f>
        <v>2.31E-005</v>
      </c>
      <c r="K35" s="16"/>
    </row>
    <row r="36" customFormat="false" ht="12.75" hidden="false" customHeight="false" outlineLevel="0" collapsed="false">
      <c r="A36" s="2" t="s">
        <v>10</v>
      </c>
      <c r="B36" s="2" t="s">
        <v>43</v>
      </c>
      <c r="C36" s="10" t="n">
        <v>0.201</v>
      </c>
      <c r="D36" s="11" t="n">
        <v>0.00184</v>
      </c>
      <c r="E36" s="12" t="n">
        <f aca="false">LOG(D36)/LOG(F36)-1</f>
        <v>2.99863099329737</v>
      </c>
      <c r="F36" s="10" t="n">
        <v>0.207</v>
      </c>
      <c r="G36" s="13" t="n">
        <f aca="false">$D36*1^$E36</f>
        <v>0.00184</v>
      </c>
      <c r="I36" s="14" t="n">
        <f aca="false">C36</f>
        <v>0.201</v>
      </c>
      <c r="J36" s="15" t="n">
        <f aca="false">G36</f>
        <v>0.00184</v>
      </c>
      <c r="K36" s="16"/>
    </row>
    <row r="37" customFormat="false" ht="12.75" hidden="false" customHeight="false" outlineLevel="0" collapsed="false">
      <c r="A37" s="2" t="s">
        <v>13</v>
      </c>
      <c r="B37" s="2" t="s">
        <v>44</v>
      </c>
      <c r="C37" s="10" t="n">
        <v>0.206</v>
      </c>
      <c r="D37" s="11" t="n">
        <v>0.00341</v>
      </c>
      <c r="E37" s="12" t="n">
        <f aca="false">LOG(D37)/LOG(F37)-1</f>
        <v>3.00406872354618</v>
      </c>
      <c r="F37" s="10" t="n">
        <v>0.242</v>
      </c>
      <c r="G37" s="13" t="n">
        <f aca="false">$D37*1^$E37</f>
        <v>0.00341</v>
      </c>
      <c r="I37" s="14" t="n">
        <f aca="false">C37</f>
        <v>0.206</v>
      </c>
      <c r="J37" s="15" t="n">
        <f aca="false">G37</f>
        <v>0.00341</v>
      </c>
      <c r="K37" s="16"/>
    </row>
    <row r="38" customFormat="false" ht="12.75" hidden="false" customHeight="false" outlineLevel="0" collapsed="false">
      <c r="A38" s="2" t="s">
        <v>13</v>
      </c>
      <c r="B38" s="2" t="s">
        <v>45</v>
      </c>
      <c r="C38" s="10" t="n">
        <v>0.219</v>
      </c>
      <c r="D38" s="11" t="n">
        <v>0.00198</v>
      </c>
      <c r="E38" s="12" t="n">
        <f aca="false">LOG(D38)/LOG(F38)-1</f>
        <v>3.00068761116665</v>
      </c>
      <c r="F38" s="10" t="n">
        <v>0.211</v>
      </c>
      <c r="G38" s="13" t="n">
        <f aca="false">$D38*1^$E38</f>
        <v>0.00198</v>
      </c>
      <c r="I38" s="14" t="n">
        <f aca="false">C38</f>
        <v>0.219</v>
      </c>
      <c r="J38" s="15" t="n">
        <f aca="false">G38</f>
        <v>0.00198</v>
      </c>
      <c r="K38" s="16"/>
    </row>
    <row r="39" customFormat="false" ht="12.75" hidden="false" customHeight="false" outlineLevel="0" collapsed="false">
      <c r="A39" s="2" t="s">
        <v>13</v>
      </c>
      <c r="B39" s="2" t="s">
        <v>46</v>
      </c>
      <c r="C39" s="10" t="n">
        <v>0.28</v>
      </c>
      <c r="D39" s="11" t="n">
        <v>0.000542</v>
      </c>
      <c r="E39" s="12" t="n">
        <f aca="false">LOG(D39)/LOG(F39)-1</f>
        <v>3.00584617519326</v>
      </c>
      <c r="F39" s="10" t="n">
        <v>0.153</v>
      </c>
      <c r="G39" s="13" t="n">
        <f aca="false">$D39*1^$E39</f>
        <v>0.000542</v>
      </c>
      <c r="I39" s="14" t="n">
        <f aca="false">C39</f>
        <v>0.28</v>
      </c>
      <c r="J39" s="15" t="n">
        <f aca="false">G39</f>
        <v>0.000542</v>
      </c>
      <c r="K39" s="16"/>
    </row>
    <row r="40" customFormat="false" ht="12.75" hidden="false" customHeight="false" outlineLevel="0" collapsed="false">
      <c r="A40" s="2" t="s">
        <v>10</v>
      </c>
      <c r="B40" s="2" t="s">
        <v>47</v>
      </c>
      <c r="C40" s="10" t="n">
        <v>0.297</v>
      </c>
      <c r="D40" s="11" t="n">
        <v>0.00258</v>
      </c>
      <c r="E40" s="12" t="n">
        <f aca="false">LOG(D40)/LOG(F40)-1</f>
        <v>1.28904572156991</v>
      </c>
      <c r="F40" s="10" t="n">
        <v>0.074</v>
      </c>
      <c r="G40" s="13" t="n">
        <f aca="false">$D40*1^$E40</f>
        <v>0.00258</v>
      </c>
      <c r="I40" s="14" t="n">
        <f aca="false">C40</f>
        <v>0.297</v>
      </c>
      <c r="J40" s="15" t="n">
        <f aca="false">G40</f>
        <v>0.00258</v>
      </c>
      <c r="K40" s="16"/>
    </row>
    <row r="41" customFormat="false" ht="12.75" hidden="false" customHeight="false" outlineLevel="0" collapsed="false">
      <c r="A41" s="2" t="s">
        <v>10</v>
      </c>
      <c r="B41" s="2" t="s">
        <v>48</v>
      </c>
      <c r="C41" s="10" t="n">
        <v>0.361</v>
      </c>
      <c r="D41" s="11" t="n">
        <v>0.0011</v>
      </c>
      <c r="E41" s="12" t="n">
        <f aca="false">LOG(D41)/LOG(F41)-1</f>
        <v>2.99850372968426</v>
      </c>
      <c r="F41" s="10" t="n">
        <v>0.182</v>
      </c>
      <c r="G41" s="13" t="n">
        <f aca="false">$D41*1^$E41</f>
        <v>0.0011</v>
      </c>
      <c r="I41" s="14" t="n">
        <f aca="false">C41</f>
        <v>0.361</v>
      </c>
      <c r="J41" s="15" t="n">
        <f aca="false">G41</f>
        <v>0.0011</v>
      </c>
      <c r="K41" s="16"/>
    </row>
    <row r="42" customFormat="false" ht="12.75" hidden="false" customHeight="false" outlineLevel="0" collapsed="false">
      <c r="A42" s="2" t="s">
        <v>10</v>
      </c>
      <c r="B42" s="2" t="s">
        <v>49</v>
      </c>
      <c r="C42" s="10" t="n">
        <v>0.429</v>
      </c>
      <c r="D42" s="11" t="n">
        <v>0.00335</v>
      </c>
      <c r="E42" s="12" t="n">
        <f aca="false">LOG(D42)/LOG(F42)-1</f>
        <v>0.356951220970497</v>
      </c>
      <c r="F42" s="10" t="n">
        <v>0.015</v>
      </c>
      <c r="G42" s="13" t="n">
        <f aca="false">$D42*1^$E42</f>
        <v>0.00335</v>
      </c>
      <c r="I42" s="14" t="n">
        <f aca="false">C42</f>
        <v>0.429</v>
      </c>
      <c r="J42" s="15" t="n">
        <f aca="false">G42</f>
        <v>0.00335</v>
      </c>
      <c r="K42" s="16"/>
    </row>
    <row r="43" customFormat="false" ht="12.75" hidden="false" customHeight="false" outlineLevel="0" collapsed="false">
      <c r="A43" s="2" t="s">
        <v>13</v>
      </c>
      <c r="B43" s="2" t="s">
        <v>50</v>
      </c>
      <c r="C43" s="10" t="n">
        <v>0.437</v>
      </c>
      <c r="D43" s="11" t="n">
        <v>0.00205</v>
      </c>
      <c r="E43" s="12" t="n">
        <f aca="false">LOG(D43)/LOG(F43)-1</f>
        <v>3.00262730659794</v>
      </c>
      <c r="F43" s="10" t="n">
        <v>0.213</v>
      </c>
      <c r="G43" s="13" t="n">
        <f aca="false">$D43*1^$E43</f>
        <v>0.00205</v>
      </c>
      <c r="I43" s="14" t="n">
        <f aca="false">C43</f>
        <v>0.437</v>
      </c>
      <c r="J43" s="15" t="n">
        <f aca="false">G43</f>
        <v>0.00205</v>
      </c>
      <c r="K43" s="16"/>
    </row>
    <row r="44" customFormat="false" ht="12.75" hidden="false" customHeight="false" outlineLevel="0" collapsed="false">
      <c r="A44" s="2" t="s">
        <v>10</v>
      </c>
      <c r="B44" s="2" t="s">
        <v>51</v>
      </c>
      <c r="C44" s="10" t="n">
        <v>0.454</v>
      </c>
      <c r="D44" s="11" t="n">
        <v>0.00171</v>
      </c>
      <c r="E44" s="12" t="n">
        <f aca="false">LOG(D44)/LOG(F44)-1</f>
        <v>0.517073649296316</v>
      </c>
      <c r="F44" s="10" t="n">
        <v>0.015</v>
      </c>
      <c r="G44" s="13" t="n">
        <f aca="false">$D44*1^$E44</f>
        <v>0.00171</v>
      </c>
      <c r="I44" s="14" t="n">
        <f aca="false">C44</f>
        <v>0.454</v>
      </c>
      <c r="J44" s="15" t="n">
        <f aca="false">G44</f>
        <v>0.00171</v>
      </c>
      <c r="K44" s="16"/>
    </row>
    <row r="45" customFormat="false" ht="12.75" hidden="false" customHeight="false" outlineLevel="0" collapsed="false">
      <c r="A45" s="2" t="s">
        <v>10</v>
      </c>
      <c r="B45" s="2" t="s">
        <v>52</v>
      </c>
      <c r="C45" s="10" t="n">
        <v>0.656</v>
      </c>
      <c r="D45" s="11" t="n">
        <v>0.00307</v>
      </c>
      <c r="E45" s="12" t="n">
        <f aca="false">LOG(D45)/LOG(F45)-1</f>
        <v>2.99544159660755</v>
      </c>
      <c r="F45" s="10" t="n">
        <v>0.235</v>
      </c>
      <c r="G45" s="13" t="n">
        <f aca="false">$D45*1^$E45</f>
        <v>0.00307</v>
      </c>
      <c r="I45" s="14" t="n">
        <f aca="false">C45</f>
        <v>0.656</v>
      </c>
      <c r="J45" s="15" t="n">
        <f aca="false">G45</f>
        <v>0.00307</v>
      </c>
      <c r="K45" s="16"/>
    </row>
    <row r="46" customFormat="false" ht="12.75" hidden="false" customHeight="false" outlineLevel="0" collapsed="false">
      <c r="A46" s="2" t="s">
        <v>10</v>
      </c>
      <c r="B46" s="2" t="s">
        <v>53</v>
      </c>
      <c r="C46" s="10" t="n">
        <v>0.748</v>
      </c>
      <c r="D46" s="11" t="n">
        <v>0.00335</v>
      </c>
      <c r="E46" s="12" t="n">
        <f aca="false">LOG(D46)/LOG(F46)-1</f>
        <v>3.00489230847923</v>
      </c>
      <c r="F46" s="10" t="n">
        <v>0.241</v>
      </c>
      <c r="G46" s="13" t="n">
        <f aca="false">$D46*1^$E46</f>
        <v>0.00335</v>
      </c>
      <c r="I46" s="14" t="n">
        <f aca="false">C46</f>
        <v>0.748</v>
      </c>
      <c r="J46" s="15" t="n">
        <f aca="false">G46</f>
        <v>0.00335</v>
      </c>
      <c r="K46" s="16"/>
    </row>
    <row r="47" customFormat="false" ht="12.75" hidden="false" customHeight="false" outlineLevel="0" collapsed="false">
      <c r="A47" s="2" t="s">
        <v>10</v>
      </c>
      <c r="B47" s="2" t="s">
        <v>54</v>
      </c>
      <c r="C47" s="10" t="n">
        <v>0.756</v>
      </c>
      <c r="D47" s="17" t="n">
        <v>0.00343</v>
      </c>
      <c r="E47" s="12" t="n">
        <f aca="false">LOG(D47)/LOG(F47)-1</f>
        <v>2.99994700270139</v>
      </c>
      <c r="F47" s="10" t="n">
        <v>0.242</v>
      </c>
      <c r="G47" s="13" t="n">
        <f aca="false">$D47*1^$E47</f>
        <v>0.00343</v>
      </c>
      <c r="I47" s="14" t="n">
        <f aca="false">C47</f>
        <v>0.756</v>
      </c>
      <c r="J47" s="15" t="n">
        <f aca="false">G47</f>
        <v>0.00343</v>
      </c>
      <c r="K47" s="16"/>
    </row>
    <row r="48" customFormat="false" ht="12.75" hidden="false" customHeight="false" outlineLevel="0" collapsed="false">
      <c r="A48" s="2" t="s">
        <v>10</v>
      </c>
      <c r="B48" s="2" t="s">
        <v>55</v>
      </c>
      <c r="C48" s="10" t="n">
        <v>0.989</v>
      </c>
      <c r="D48" s="11" t="n">
        <v>0.00293</v>
      </c>
      <c r="E48" s="12" t="n">
        <f aca="false">LOG(D48)/LOG(F48)-1</f>
        <v>3.00404028716132</v>
      </c>
      <c r="F48" s="10" t="n">
        <v>0.233</v>
      </c>
      <c r="G48" s="13" t="n">
        <f aca="false">$D48*1^$E48</f>
        <v>0.00293</v>
      </c>
      <c r="I48" s="14" t="n">
        <f aca="false">C48</f>
        <v>0.989</v>
      </c>
      <c r="J48" s="15" t="n">
        <f aca="false">G48</f>
        <v>0.00293</v>
      </c>
      <c r="K48" s="16"/>
    </row>
    <row r="49" customFormat="false" ht="12.75" hidden="false" customHeight="false" outlineLevel="0" collapsed="false">
      <c r="A49" s="2"/>
      <c r="B49" s="2"/>
      <c r="C49" s="18"/>
      <c r="D49" s="18"/>
      <c r="E49" s="18"/>
      <c r="F49" s="18"/>
      <c r="G49" s="13" t="s">
        <v>2</v>
      </c>
      <c r="I49" s="14" t="s">
        <v>2</v>
      </c>
      <c r="J49" s="15" t="s">
        <v>2</v>
      </c>
    </row>
    <row r="50" customFormat="false" ht="12.75" hidden="false" customHeight="false" outlineLevel="0" collapsed="false">
      <c r="A50" s="19" t="s">
        <v>13</v>
      </c>
      <c r="B50" s="19" t="s">
        <v>56</v>
      </c>
      <c r="C50" s="20" t="n">
        <v>1.225</v>
      </c>
      <c r="D50" s="21" t="n">
        <v>0.132</v>
      </c>
      <c r="E50" s="22" t="n">
        <f aca="false">LOG(D50)/LOG(F50)-1</f>
        <v>2.99007290679246</v>
      </c>
      <c r="F50" s="23" t="n">
        <v>0.602</v>
      </c>
      <c r="G50" s="24" t="n">
        <f aca="false">$D50*1^$E50</f>
        <v>0.132</v>
      </c>
      <c r="H50" s="2" t="s">
        <v>2</v>
      </c>
      <c r="I50" s="14" t="s">
        <v>2</v>
      </c>
      <c r="J50" s="15" t="s">
        <v>2</v>
      </c>
    </row>
    <row r="51" customFormat="false" ht="12.75" hidden="false" customHeight="false" outlineLevel="0" collapsed="false">
      <c r="A51" s="2"/>
      <c r="B51" s="2"/>
      <c r="C51" s="2" t="s">
        <v>57</v>
      </c>
      <c r="D51" s="11"/>
      <c r="E51" s="12"/>
      <c r="F51" s="10"/>
      <c r="G51" s="10"/>
      <c r="I51" s="25" t="s">
        <v>58</v>
      </c>
      <c r="J51" s="26" t="n">
        <f aca="false">CORREL(I5:I48,J5:J48)</f>
        <v>0.390813534842229</v>
      </c>
    </row>
    <row r="52" customFormat="false" ht="12.75" hidden="false" customHeight="false" outlineLevel="0" collapsed="false">
      <c r="I52" s="25" t="s">
        <v>59</v>
      </c>
      <c r="J52" s="26" t="n">
        <f aca="false">J51*SQRT(44/(1-J51^2))</f>
        <v>2.81634826030382</v>
      </c>
    </row>
    <row r="53" customFormat="false" ht="12.75" hidden="false" customHeight="false" outlineLevel="0" collapsed="false">
      <c r="I53" s="25" t="s">
        <v>60</v>
      </c>
      <c r="J53" s="27" t="n">
        <v>0.01</v>
      </c>
    </row>
    <row r="54" customFormat="false" ht="13.5" hidden="false" customHeight="false" outlineLevel="0" collapsed="false">
      <c r="I54" s="28" t="s">
        <v>61</v>
      </c>
      <c r="J54" s="29"/>
    </row>
    <row r="56" customFormat="false" ht="12.75" hidden="false" customHeight="false" outlineLevel="0" collapsed="false">
      <c r="J56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14"/>
    <col collapsed="false" customWidth="true" hidden="false" outlineLevel="0" max="4" min="4" style="0" width="19.85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0" t="s">
        <v>63</v>
      </c>
      <c r="D2" s="30" t="s">
        <v>64</v>
      </c>
      <c r="G2" s="1"/>
    </row>
    <row r="3" customFormat="false" ht="13.5" hidden="false" customHeight="false" outlineLevel="0" collapsed="false">
      <c r="G3" s="1"/>
    </row>
    <row r="4" customFormat="false" ht="12.75" hidden="false" customHeight="false" outlineLevel="0" collapsed="false">
      <c r="A4" s="31" t="s">
        <v>65</v>
      </c>
      <c r="B4" s="32"/>
      <c r="C4" s="33" t="n">
        <v>1</v>
      </c>
      <c r="F4" s="4" t="s">
        <v>66</v>
      </c>
      <c r="G4" s="34"/>
      <c r="H4" s="5"/>
    </row>
    <row r="5" customFormat="false" ht="12.75" hidden="false" customHeight="false" outlineLevel="0" collapsed="false">
      <c r="A5" s="35" t="s">
        <v>67</v>
      </c>
      <c r="B5" s="36" t="n">
        <v>0.097</v>
      </c>
      <c r="C5" s="37"/>
      <c r="D5" s="0" t="s">
        <v>2</v>
      </c>
      <c r="F5" s="38" t="s">
        <v>68</v>
      </c>
      <c r="G5" s="39" t="s">
        <v>5</v>
      </c>
      <c r="H5" s="40" t="s">
        <v>69</v>
      </c>
    </row>
    <row r="6" customFormat="false" ht="12.75" hidden="false" customHeight="false" outlineLevel="0" collapsed="false">
      <c r="A6" s="41" t="s">
        <v>70</v>
      </c>
      <c r="B6" s="42" t="n">
        <v>3.32E-005</v>
      </c>
      <c r="C6" s="43"/>
      <c r="D6" s="17" t="s">
        <v>2</v>
      </c>
      <c r="F6" s="44" t="n">
        <v>1</v>
      </c>
      <c r="G6" s="45" t="n">
        <v>0.097</v>
      </c>
      <c r="H6" s="15" t="n">
        <v>0.160947964962084</v>
      </c>
    </row>
    <row r="7" customFormat="false" ht="12.75" hidden="false" customHeight="false" outlineLevel="0" collapsed="false">
      <c r="A7" s="41" t="s">
        <v>71</v>
      </c>
      <c r="B7" s="46" t="n">
        <v>2.96</v>
      </c>
      <c r="C7" s="47"/>
      <c r="D7" s="48" t="s">
        <v>2</v>
      </c>
      <c r="F7" s="44" t="n">
        <v>2</v>
      </c>
      <c r="G7" s="45" t="n">
        <v>0.051</v>
      </c>
      <c r="H7" s="15" t="n">
        <v>0.392974706926546</v>
      </c>
    </row>
    <row r="8" customFormat="false" ht="12.75" hidden="false" customHeight="false" outlineLevel="0" collapsed="false">
      <c r="A8" s="49"/>
      <c r="B8" s="50"/>
      <c r="C8" s="51" t="s">
        <v>72</v>
      </c>
      <c r="D8" s="52"/>
      <c r="F8" s="44" t="n">
        <v>3</v>
      </c>
      <c r="G8" s="45" t="n">
        <v>0.013</v>
      </c>
      <c r="H8" s="15" t="n">
        <v>0.618771666608513</v>
      </c>
    </row>
    <row r="9" customFormat="false" ht="12.75" hidden="false" customHeight="false" outlineLevel="0" collapsed="false">
      <c r="A9" s="53" t="s">
        <v>73</v>
      </c>
      <c r="B9" s="51" t="s">
        <v>74</v>
      </c>
      <c r="C9" s="51" t="s">
        <v>75</v>
      </c>
      <c r="D9" s="54" t="s">
        <v>76</v>
      </c>
      <c r="F9" s="44" t="n">
        <v>4</v>
      </c>
      <c r="G9" s="45" t="n">
        <v>0.664</v>
      </c>
      <c r="H9" s="15" t="n">
        <v>0.00577476628033454</v>
      </c>
    </row>
    <row r="10" customFormat="false" ht="12.75" hidden="false" customHeight="false" outlineLevel="0" collapsed="false">
      <c r="A10" s="41" t="n">
        <v>1</v>
      </c>
      <c r="B10" s="55" t="n">
        <f aca="false">$B$5+$B$6*A10^$B$7</f>
        <v>0.0970332</v>
      </c>
      <c r="C10" s="55" t="n">
        <f aca="false">1*(1-B10)</f>
        <v>0.9029668</v>
      </c>
      <c r="D10" s="56" t="n">
        <f aca="false">$B$6*A10^$B$7*C10</f>
        <v>2.997849776E-005</v>
      </c>
      <c r="F10" s="44" t="n">
        <v>5</v>
      </c>
      <c r="G10" s="45" t="n">
        <v>0.778</v>
      </c>
      <c r="H10" s="15" t="n">
        <v>0.00149884756066196</v>
      </c>
    </row>
    <row r="11" customFormat="false" ht="12.75" hidden="false" customHeight="false" outlineLevel="0" collapsed="false">
      <c r="A11" s="41" t="n">
        <f aca="false">A10+1</f>
        <v>2</v>
      </c>
      <c r="B11" s="55" t="n">
        <f aca="false">$B$5+$B$6*A11^$B$7</f>
        <v>0.0972583371540327</v>
      </c>
      <c r="C11" s="55" t="n">
        <f aca="false">C10*(1-B11)</f>
        <v>0.815145750526702</v>
      </c>
      <c r="D11" s="56" t="n">
        <f aca="false">$B$6*A11^$B$7*C11</f>
        <v>0.00021058243331292</v>
      </c>
      <c r="F11" s="44" t="n">
        <v>6</v>
      </c>
      <c r="G11" s="45" t="n">
        <v>0.043</v>
      </c>
      <c r="H11" s="15" t="n">
        <v>0.360346950835077</v>
      </c>
    </row>
    <row r="12" customFormat="false" ht="12.75" hidden="false" customHeight="false" outlineLevel="0" collapsed="false">
      <c r="A12" s="41" t="n">
        <f aca="false">A11+1</f>
        <v>3</v>
      </c>
      <c r="B12" s="55" t="n">
        <f aca="false">$B$5+$B$6*A12^$B$7</f>
        <v>0.0978578611447025</v>
      </c>
      <c r="C12" s="55" t="n">
        <f aca="false">C11*(1-B12)</f>
        <v>0.735377330858966</v>
      </c>
      <c r="D12" s="56" t="n">
        <f aca="false">$B$6*A12^$B$7*C12</f>
        <v>0.000630851638838953</v>
      </c>
      <c r="F12" s="44" t="n">
        <v>7</v>
      </c>
      <c r="G12" s="45" t="n">
        <v>0.183</v>
      </c>
      <c r="H12" s="15" t="n">
        <v>0.27183013364043</v>
      </c>
    </row>
    <row r="13" customFormat="false" ht="12.75" hidden="false" customHeight="false" outlineLevel="0" collapsed="false">
      <c r="A13" s="41" t="n">
        <f aca="false">A12+1</f>
        <v>4</v>
      </c>
      <c r="B13" s="55" t="n">
        <f aca="false">$B$5+$B$6*A13^$B$7</f>
        <v>0.0990101832877626</v>
      </c>
      <c r="C13" s="55" t="n">
        <f aca="false">C12*(1-B13)</f>
        <v>0.662567486544954</v>
      </c>
      <c r="D13" s="56" t="n">
        <f aca="false">$B$6*A13^$B$7*C13</f>
        <v>0.0013318820884675</v>
      </c>
      <c r="F13" s="44" t="n">
        <v>8</v>
      </c>
      <c r="G13" s="45" t="n">
        <v>0.115</v>
      </c>
      <c r="H13" s="15" t="n">
        <v>0.248582295554264</v>
      </c>
    </row>
    <row r="14" customFormat="false" ht="12.75" hidden="false" customHeight="false" outlineLevel="0" collapsed="false">
      <c r="A14" s="41" t="n">
        <f aca="false">A13+1</f>
        <v>5</v>
      </c>
      <c r="B14" s="55" t="n">
        <f aca="false">$B$5+$B$6*A14^$B$7</f>
        <v>0.100891251459108</v>
      </c>
      <c r="C14" s="55" t="n">
        <f aca="false">C13*(1-B14)</f>
        <v>0.595720223651318</v>
      </c>
      <c r="D14" s="56" t="n">
        <f aca="false">$B$6*A14^$B$7*C14</f>
        <v>0.00231809718950355</v>
      </c>
      <c r="F14" s="44" t="n">
        <v>9</v>
      </c>
      <c r="G14" s="45" t="n">
        <v>0.437</v>
      </c>
      <c r="H14" s="15" t="n">
        <v>0.0335246501323623</v>
      </c>
    </row>
    <row r="15" customFormat="false" ht="12.75" hidden="false" customHeight="false" outlineLevel="0" collapsed="false">
      <c r="A15" s="41" t="n">
        <f aca="false">A14+1</f>
        <v>6</v>
      </c>
      <c r="B15" s="55" t="n">
        <f aca="false">$B$5+$B$6*A15^$B$7</f>
        <v>0.103675223092701</v>
      </c>
      <c r="C15" s="55" t="n">
        <f aca="false">C14*(1-B15)</f>
        <v>0.533958796563433</v>
      </c>
      <c r="D15" s="56" t="n">
        <f aca="false">$B$6*A15^$B$7*C15</f>
        <v>0.00356429408937125</v>
      </c>
      <c r="F15" s="44" t="n">
        <v>10</v>
      </c>
      <c r="G15" s="45" t="n">
        <v>1.2E-007</v>
      </c>
      <c r="H15" s="15" t="n">
        <v>0.867591017925557</v>
      </c>
    </row>
    <row r="16" customFormat="false" ht="12.75" hidden="false" customHeight="false" outlineLevel="0" collapsed="false">
      <c r="A16" s="41" t="n">
        <f aca="false">A15+1</f>
        <v>7</v>
      </c>
      <c r="B16" s="55" t="n">
        <f aca="false">$B$5+$B$6*A16^$B$7</f>
        <v>0.107534848201097</v>
      </c>
      <c r="C16" s="55" t="n">
        <f aca="false">C15*(1-B16)</f>
        <v>0.476539618429344</v>
      </c>
      <c r="D16" s="56" t="n">
        <f aca="false">$B$6*A16^$B$7*C16</f>
        <v>0.00502027254196205</v>
      </c>
      <c r="F16" s="44" t="n">
        <v>11</v>
      </c>
      <c r="G16" s="45" t="n">
        <v>0.043</v>
      </c>
      <c r="H16" s="15" t="n">
        <v>0.357326953470044</v>
      </c>
    </row>
    <row r="17" customFormat="false" ht="12.75" hidden="false" customHeight="false" outlineLevel="0" collapsed="false">
      <c r="A17" s="41" t="n">
        <f aca="false">A16+1</f>
        <v>8</v>
      </c>
      <c r="B17" s="55" t="n">
        <f aca="false">$B$5+$B$6*A17^$B$7</f>
        <v>0.112641717760382</v>
      </c>
      <c r="C17" s="55" t="n">
        <f aca="false">C16*(1-B17)</f>
        <v>0.422861377228585</v>
      </c>
      <c r="D17" s="56" t="n">
        <f aca="false">$B$6*A17^$B$7*C17</f>
        <v>0.00661427831437591</v>
      </c>
      <c r="F17" s="44"/>
      <c r="G17" s="57"/>
      <c r="H17" s="26"/>
    </row>
    <row r="18" customFormat="false" ht="12.75" hidden="false" customHeight="false" outlineLevel="0" collapsed="false">
      <c r="A18" s="41" t="n">
        <f aca="false">A17+1</f>
        <v>9</v>
      </c>
      <c r="B18" s="55" t="n">
        <f aca="false">$B$5+$B$6*A18^$B$7</f>
        <v>0.119166438059949</v>
      </c>
      <c r="C18" s="55" t="n">
        <f aca="false">C17*(1-B18)</f>
        <v>0.37247049311113</v>
      </c>
      <c r="D18" s="56" t="n">
        <f aca="false">$B$6*A18^$B$7*C18</f>
        <v>0.00825634411470657</v>
      </c>
      <c r="F18" s="44"/>
      <c r="G18" s="57" t="s">
        <v>58</v>
      </c>
      <c r="H18" s="15" t="n">
        <f aca="false">CORREL(G6:G16,H6:H16)</f>
        <v>-0.758708449382279</v>
      </c>
    </row>
    <row r="19" customFormat="false" ht="12.75" hidden="false" customHeight="false" outlineLevel="0" collapsed="false">
      <c r="A19" s="41" t="n">
        <f aca="false">A18+1</f>
        <v>10</v>
      </c>
      <c r="B19" s="55" t="n">
        <f aca="false">$B$5+$B$6*A19^$B$7</f>
        <v>0.127278759866616</v>
      </c>
      <c r="C19" s="55" t="n">
        <f aca="false">C18*(1-B19)</f>
        <v>0.325062910661039</v>
      </c>
      <c r="D19" s="56" t="n">
        <f aca="false">$B$6*A19^$B$7*C19</f>
        <v>0.00984250181344891</v>
      </c>
      <c r="F19" s="44"/>
      <c r="G19" s="57" t="s">
        <v>59</v>
      </c>
      <c r="H19" s="15" t="n">
        <f aca="false">H18*SQRT(9/(1-H18^2))</f>
        <v>-3.49404257953829</v>
      </c>
    </row>
    <row r="20" customFormat="false" ht="12.75" hidden="false" customHeight="false" outlineLevel="0" collapsed="false">
      <c r="A20" s="41" t="n">
        <f aca="false">A19+1</f>
        <v>11</v>
      </c>
      <c r="B20" s="55" t="n">
        <f aca="false">$B$5+$B$6*A20^$B$7</f>
        <v>0.137147677952983</v>
      </c>
      <c r="C20" s="55" t="n">
        <f aca="false">C19*(1-B20)</f>
        <v>0.280481287275239</v>
      </c>
      <c r="D20" s="56" t="n">
        <f aca="false">$B$6*A20^$B$7*C20</f>
        <v>0.0112606723933643</v>
      </c>
      <c r="F20" s="44"/>
      <c r="G20" s="57" t="s">
        <v>60</v>
      </c>
      <c r="H20" s="26" t="n">
        <v>0.01</v>
      </c>
    </row>
    <row r="21" customFormat="false" ht="13.5" hidden="false" customHeight="false" outlineLevel="0" collapsed="false">
      <c r="A21" s="41" t="n">
        <f aca="false">A20+1</f>
        <v>12</v>
      </c>
      <c r="B21" s="55" t="n">
        <f aca="false">$B$5+$B$6*A21^$B$7</f>
        <v>0.148941510129574</v>
      </c>
      <c r="C21" s="55" t="n">
        <f aca="false">C20*(1-B21)</f>
        <v>0.238705980785379</v>
      </c>
      <c r="D21" s="56" t="n">
        <f aca="false">$B$6*A21^$B$7*C21</f>
        <v>0.0123987491189535</v>
      </c>
      <c r="F21" s="28" t="s">
        <v>77</v>
      </c>
      <c r="G21" s="58"/>
      <c r="H21" s="29"/>
    </row>
    <row r="22" customFormat="false" ht="12.75" hidden="false" customHeight="false" outlineLevel="0" collapsed="false">
      <c r="A22" s="41" t="n">
        <f aca="false">A21+1</f>
        <v>13</v>
      </c>
      <c r="B22" s="55" t="n">
        <f aca="false">$B$5+$B$6*A22^$B$7</f>
        <v>0.16282796150994</v>
      </c>
      <c r="C22" s="55" t="n">
        <f aca="false">C21*(1-B22)</f>
        <v>0.199837972533865</v>
      </c>
      <c r="D22" s="56" t="n">
        <f aca="false">$B$6*A22^$B$7*C22</f>
        <v>0.0131549263641836</v>
      </c>
    </row>
    <row r="23" customFormat="false" ht="12.75" hidden="false" customHeight="false" outlineLevel="0" collapsed="false">
      <c r="A23" s="41" t="n">
        <f aca="false">A22+1</f>
        <v>14</v>
      </c>
      <c r="B23" s="55" t="n">
        <f aca="false">$B$5+$B$6*A23^$B$7</f>
        <v>0.178974177784279</v>
      </c>
      <c r="C23" s="55" t="n">
        <f aca="false">C22*(1-B23)</f>
        <v>0.164072135709539</v>
      </c>
      <c r="D23" s="56" t="n">
        <f aca="false">$B$6*A23^$B$7*C23</f>
        <v>0.0134496784221001</v>
      </c>
    </row>
    <row r="24" customFormat="false" ht="12.75" hidden="false" customHeight="false" outlineLevel="0" collapsed="false">
      <c r="A24" s="41" t="n">
        <f aca="false">A23+1</f>
        <v>15</v>
      </c>
      <c r="B24" s="55" t="n">
        <f aca="false">$B$5+$B$6*A24^$B$7</f>
        <v>0.197546790091447</v>
      </c>
      <c r="C24" s="55" t="n">
        <f aca="false">C23*(1-B24)</f>
        <v>0.131660211956671</v>
      </c>
      <c r="D24" s="56" t="n">
        <f aca="false">$B$6*A24^$B$7*C24</f>
        <v>0.0132380116950028</v>
      </c>
    </row>
    <row r="25" customFormat="false" ht="12.75" hidden="false" customHeight="false" outlineLevel="0" collapsed="false">
      <c r="A25" s="41" t="n">
        <f aca="false">A24+1</f>
        <v>16</v>
      </c>
      <c r="B25" s="55" t="n">
        <f aca="false">$B$5+$B$6*A25^$B$7</f>
        <v>0.218711953325296</v>
      </c>
      <c r="C25" s="55" t="n">
        <f aca="false">C24*(1-B25)</f>
        <v>0.102864549824405</v>
      </c>
      <c r="D25" s="56" t="n">
        <f aca="false">$B$6*A25^$B$7*C25</f>
        <v>0.0125198452870556</v>
      </c>
    </row>
    <row r="26" customFormat="false" ht="12.75" hidden="false" customHeight="false" outlineLevel="0" collapsed="false">
      <c r="A26" s="41" t="n">
        <f aca="false">A25+1</f>
        <v>17</v>
      </c>
      <c r="B26" s="55" t="n">
        <f aca="false">$B$5+$B$6*A26^$B$7</f>
        <v>0.242635379213133</v>
      </c>
      <c r="C26" s="55" t="n">
        <f aca="false">C25*(1-B26)</f>
        <v>0.0779059707701723</v>
      </c>
      <c r="D26" s="56" t="n">
        <f aca="false">$B$6*A26^$B$7*C26</f>
        <v>0.0113458655960813</v>
      </c>
    </row>
    <row r="27" customFormat="false" ht="12.75" hidden="false" customHeight="false" outlineLevel="0" collapsed="false">
      <c r="A27" s="41" t="n">
        <f aca="false">A26+1</f>
        <v>18</v>
      </c>
      <c r="B27" s="55" t="n">
        <f aca="false">$B$5+$B$6*A27^$B$7</f>
        <v>0.26948236516414</v>
      </c>
      <c r="C27" s="55" t="n">
        <f aca="false">C26*(1-B27)</f>
        <v>0.0569116855066179</v>
      </c>
      <c r="D27" s="56" t="n">
        <f aca="false">$B$6*A27^$B$7*C27</f>
        <v>0.00981626212165915</v>
      </c>
    </row>
    <row r="28" customFormat="false" ht="12.75" hidden="false" customHeight="false" outlineLevel="0" collapsed="false">
      <c r="A28" s="41" t="n">
        <f aca="false">A27+1</f>
        <v>19</v>
      </c>
      <c r="B28" s="55" t="n">
        <f aca="false">$B$5+$B$6*A28^$B$7</f>
        <v>0.299417819647185</v>
      </c>
      <c r="C28" s="55" t="n">
        <f aca="false">C27*(1-B28)</f>
        <v>0.0398713127197801</v>
      </c>
      <c r="D28" s="56" t="n">
        <f aca="false">$B$6*A28^$B$7*C28</f>
        <v>0.00807066418720897</v>
      </c>
    </row>
    <row r="29" customFormat="false" ht="12.75" hidden="false" customHeight="false" outlineLevel="0" collapsed="false">
      <c r="A29" s="41" t="n">
        <f aca="false">A28+1</f>
        <v>20</v>
      </c>
      <c r="B29" s="55" t="n">
        <f aca="false">$B$5+$B$6*A29^$B$7</f>
        <v>0.332606284686182</v>
      </c>
      <c r="C29" s="55" t="n">
        <f aca="false">C28*(1-B29)</f>
        <v>0.0266098635304931</v>
      </c>
      <c r="D29" s="56" t="n">
        <f aca="false">$B$6*A29^$B$7*C29</f>
        <v>0.00626945108242582</v>
      </c>
      <c r="F29" s="1" t="s">
        <v>78</v>
      </c>
    </row>
    <row r="30" customFormat="false" ht="12.75" hidden="false" customHeight="false" outlineLevel="0" collapsed="false">
      <c r="A30" s="41" t="n">
        <f aca="false">A29+1</f>
        <v>21</v>
      </c>
      <c r="B30" s="55" t="n">
        <f aca="false">$B$5+$B$6*A30^$B$7</f>
        <v>0.369211955935564</v>
      </c>
      <c r="C30" s="55" t="n">
        <f aca="false">C29*(1-B30)</f>
        <v>0.0167851837692213</v>
      </c>
      <c r="D30" s="56" t="n">
        <f aca="false">$B$6*A30^$B$7*C30</f>
        <v>0.00456912770455761</v>
      </c>
    </row>
    <row r="31" customFormat="false" ht="12.75" hidden="false" customHeight="false" outlineLevel="0" collapsed="false">
      <c r="A31" s="41" t="n">
        <f aca="false">A30+1</f>
        <v>22</v>
      </c>
      <c r="B31" s="55" t="n">
        <f aca="false">$B$5+$B$6*A31^$B$7</f>
        <v>0.40939870070467</v>
      </c>
      <c r="C31" s="55" t="n">
        <f aca="false">C30*(1-B31)</f>
        <v>0.009913351343013</v>
      </c>
      <c r="D31" s="56" t="n">
        <f aca="false">$B$6*A31^$B$7*C31</f>
        <v>0.00309691807918615</v>
      </c>
    </row>
    <row r="32" customFormat="false" ht="12.75" hidden="false" customHeight="false" outlineLevel="0" collapsed="false">
      <c r="A32" s="41" t="n">
        <f aca="false">A31+1</f>
        <v>23</v>
      </c>
      <c r="B32" s="55" t="n">
        <f aca="false">$B$5+$B$6*A32^$B$7</f>
        <v>0.453330074228663</v>
      </c>
      <c r="C32" s="55" t="n">
        <f aca="false">C31*(1-B32)</f>
        <v>0.0054193310428301</v>
      </c>
      <c r="D32" s="56" t="n">
        <f aca="false">$B$6*A32^$B$7*C32</f>
        <v>0.00193107063276135</v>
      </c>
    </row>
    <row r="33" customFormat="false" ht="12.75" hidden="false" customHeight="false" outlineLevel="0" collapsed="false">
      <c r="A33" s="41" t="n">
        <f aca="false">A32+1</f>
        <v>24</v>
      </c>
      <c r="B33" s="55" t="n">
        <f aca="false">$B$5+$B$6*A33^$B$7</f>
        <v>0.501169334428761</v>
      </c>
      <c r="C33" s="55" t="n">
        <f aca="false">C32*(1-B33)</f>
        <v>0.00270332851104582</v>
      </c>
      <c r="D33" s="56" t="n">
        <f aca="false">$B$6*A33^$B$7*C33</f>
        <v>0.00109260248505168</v>
      </c>
    </row>
    <row r="34" customFormat="false" ht="12.75" hidden="false" customHeight="false" outlineLevel="0" collapsed="false">
      <c r="A34" s="41" t="n">
        <f aca="false">A33+1</f>
        <v>25</v>
      </c>
      <c r="B34" s="55" t="n">
        <f aca="false">$B$5+$B$6*A34^$B$7</f>
        <v>0.553079455361837</v>
      </c>
      <c r="C34" s="55" t="n">
        <f aca="false">C33*(1-B34)</f>
        <v>0.00120817305049247</v>
      </c>
      <c r="D34" s="56" t="n">
        <f aca="false">$B$6*A34^$B$7*C34</f>
        <v>0.000551022906851456</v>
      </c>
    </row>
    <row r="35" customFormat="false" ht="12.75" hidden="false" customHeight="false" outlineLevel="0" collapsed="false">
      <c r="A35" s="41" t="n">
        <f aca="false">A34+1</f>
        <v>26</v>
      </c>
      <c r="B35" s="55" t="n">
        <f aca="false">$B$5+$B$6*A35^$B$7</f>
        <v>0.609223139525668</v>
      </c>
      <c r="C35" s="55" t="n">
        <f aca="false">C34*(1-B35)</f>
        <v>0.000472126071581146</v>
      </c>
      <c r="D35" s="56" t="n">
        <f aca="false">$B$6*A35^$B$7*C35</f>
        <v>0.000241833898637215</v>
      </c>
    </row>
    <row r="36" customFormat="false" ht="12.75" hidden="false" customHeight="false" outlineLevel="0" collapsed="false">
      <c r="A36" s="41" t="n">
        <f aca="false">A35+1</f>
        <v>27</v>
      </c>
      <c r="B36" s="55" t="n">
        <f aca="false">$B$5+$B$6*A36^$B$7</f>
        <v>0.669762829159197</v>
      </c>
      <c r="C36" s="55" t="n">
        <f aca="false">C35*(1-B36)</f>
        <v>0.00015591357815914</v>
      </c>
      <c r="D36" s="56" t="n">
        <f aca="false">$B$6*A36^$B$7*C36</f>
        <v>8.93015021307627E-005</v>
      </c>
    </row>
    <row r="37" customFormat="false" ht="12.75" hidden="false" customHeight="false" outlineLevel="0" collapsed="false">
      <c r="A37" s="41" t="n">
        <f aca="false">A36+1</f>
        <v>28</v>
      </c>
      <c r="B37" s="55" t="n">
        <f aca="false">$B$5+$B$6*A37^$B$7</f>
        <v>0.734860716655466</v>
      </c>
      <c r="C37" s="55" t="n">
        <f aca="false">C36*(1-B37)</f>
        <v>4.13388143767965E-005</v>
      </c>
      <c r="D37" s="56" t="n">
        <f aca="false">$B$6*A37^$B$7*C37</f>
        <v>2.63684057640707E-005</v>
      </c>
    </row>
    <row r="38" customFormat="false" ht="12.75" hidden="false" customHeight="false" outlineLevel="0" collapsed="false">
      <c r="A38" s="41" t="n">
        <f aca="false">A37+1</f>
        <v>29</v>
      </c>
      <c r="B38" s="55" t="n">
        <f aca="false">$B$5+$B$6*A38^$B$7</f>
        <v>0.804678754187249</v>
      </c>
      <c r="C38" s="55" t="n">
        <f aca="false">C37*(1-B38)</f>
        <v>8.07434872449794E-006</v>
      </c>
      <c r="D38" s="56" t="n">
        <f aca="false">$B$6*A38^$B$7*C38</f>
        <v>5.71404504622611E-006</v>
      </c>
      <c r="H38" s="59"/>
    </row>
    <row r="39" customFormat="false" ht="12.75" hidden="false" customHeight="false" outlineLevel="0" collapsed="false">
      <c r="A39" s="41" t="n">
        <f aca="false">A38+1</f>
        <v>30</v>
      </c>
      <c r="B39" s="55" t="n">
        <f aca="false">$B$5+$B$6*A39^$B$7</f>
        <v>0.879378662630962</v>
      </c>
      <c r="C39" s="55" t="n">
        <f aca="false">C38*(1-B39)</f>
        <v>9.73938741532925E-007</v>
      </c>
      <c r="D39" s="56" t="n">
        <f aca="false">$B$6*A39^$B$7*C39</f>
        <v>7.61988890085013E-007</v>
      </c>
      <c r="H39" s="59"/>
    </row>
    <row r="40" customFormat="false" ht="12.75" hidden="false" customHeight="false" outlineLevel="0" collapsed="false">
      <c r="A40" s="41" t="n">
        <f aca="false">A39+1</f>
        <v>31</v>
      </c>
      <c r="B40" s="55" t="n">
        <f aca="false">$B$5+$B$6*A40^$B$7</f>
        <v>0.959121939862469</v>
      </c>
      <c r="C40" s="55" t="n">
        <f aca="false">C39*(1-B40)</f>
        <v>3.98127264466547E-008</v>
      </c>
      <c r="D40" s="56" t="n">
        <f aca="false">$B$6*A40^$B$7*C40</f>
        <v>3.43234249554037E-008</v>
      </c>
    </row>
    <row r="41" customFormat="false" ht="12.75" hidden="false" customHeight="false" outlineLevel="0" collapsed="false">
      <c r="A41" s="60"/>
      <c r="B41" s="61"/>
      <c r="C41" s="62" t="s">
        <v>79</v>
      </c>
      <c r="D41" s="63" t="n">
        <f aca="false">SUM(D10:D40)</f>
        <v>0.160947964962084</v>
      </c>
    </row>
    <row r="45" customFormat="false" ht="12.75" hidden="false" customHeight="false" outlineLevel="0" collapsed="false">
      <c r="A45" s="31" t="s">
        <v>80</v>
      </c>
      <c r="B45" s="32"/>
      <c r="C45" s="33" t="n">
        <v>2</v>
      </c>
    </row>
    <row r="46" customFormat="false" ht="12.75" hidden="false" customHeight="false" outlineLevel="0" collapsed="false">
      <c r="A46" s="35" t="s">
        <v>67</v>
      </c>
      <c r="B46" s="36" t="n">
        <v>0.051</v>
      </c>
      <c r="C46" s="37"/>
      <c r="D46" s="0" t="s">
        <v>2</v>
      </c>
    </row>
    <row r="47" customFormat="false" ht="12.75" hidden="false" customHeight="false" outlineLevel="0" collapsed="false">
      <c r="A47" s="41" t="s">
        <v>70</v>
      </c>
      <c r="B47" s="42" t="n">
        <v>0.00228</v>
      </c>
      <c r="C47" s="43"/>
      <c r="D47" s="17" t="s">
        <v>2</v>
      </c>
    </row>
    <row r="48" customFormat="false" ht="12.75" hidden="false" customHeight="false" outlineLevel="0" collapsed="false">
      <c r="A48" s="41" t="s">
        <v>71</v>
      </c>
      <c r="B48" s="46" t="n">
        <v>1.34</v>
      </c>
      <c r="C48" s="47"/>
      <c r="D48" s="48" t="s">
        <v>2</v>
      </c>
    </row>
    <row r="49" customFormat="false" ht="12.75" hidden="false" customHeight="false" outlineLevel="0" collapsed="false">
      <c r="A49" s="49"/>
      <c r="B49" s="50"/>
      <c r="C49" s="51" t="s">
        <v>72</v>
      </c>
      <c r="D49" s="52"/>
    </row>
    <row r="50" customFormat="false" ht="12.75" hidden="false" customHeight="false" outlineLevel="0" collapsed="false">
      <c r="A50" s="53" t="s">
        <v>73</v>
      </c>
      <c r="B50" s="51" t="s">
        <v>74</v>
      </c>
      <c r="C50" s="51" t="s">
        <v>75</v>
      </c>
      <c r="D50" s="54" t="s">
        <v>76</v>
      </c>
    </row>
    <row r="51" customFormat="false" ht="12.75" hidden="false" customHeight="false" outlineLevel="0" collapsed="false">
      <c r="A51" s="41" t="n">
        <v>1</v>
      </c>
      <c r="B51" s="55" t="n">
        <f aca="false">$B$46+$B$47*A51^$B$48</f>
        <v>0.05328</v>
      </c>
      <c r="C51" s="55" t="n">
        <f aca="false">1*(1-B51)</f>
        <v>0.94672</v>
      </c>
      <c r="D51" s="56" t="n">
        <f aca="false">$B$47*A51^$B$48*C51</f>
        <v>0.0021585216</v>
      </c>
    </row>
    <row r="52" customFormat="false" ht="12.75" hidden="false" customHeight="false" outlineLevel="0" collapsed="false">
      <c r="A52" s="41" t="n">
        <f aca="false">A51+1</f>
        <v>2</v>
      </c>
      <c r="B52" s="55" t="n">
        <f aca="false">$B$46+$B$47*A52^$B$48</f>
        <v>0.0567718500685045</v>
      </c>
      <c r="C52" s="55" t="n">
        <f aca="false">C51*(1-B52)</f>
        <v>0.892972954103146</v>
      </c>
      <c r="D52" s="56" t="n">
        <f aca="false">$B$47*A52^$B$48*C52</f>
        <v>0.00515410600631289</v>
      </c>
    </row>
    <row r="53" customFormat="false" ht="12.75" hidden="false" customHeight="false" outlineLevel="0" collapsed="false">
      <c r="A53" s="41" t="n">
        <f aca="false">A52+1</f>
        <v>3</v>
      </c>
      <c r="B53" s="55" t="n">
        <f aca="false">$B$46+$B$47*A53^$B$48</f>
        <v>0.06093750427115</v>
      </c>
      <c r="C53" s="55" t="n">
        <f aca="false">C52*(1-B53)</f>
        <v>0.838557410898464</v>
      </c>
      <c r="D53" s="56" t="n">
        <f aca="false">$B$47*A53^$B$48*C53</f>
        <v>0.00833316785240798</v>
      </c>
    </row>
    <row r="54" customFormat="false" ht="12.75" hidden="false" customHeight="false" outlineLevel="0" collapsed="false">
      <c r="A54" s="41" t="n">
        <f aca="false">A53+1</f>
        <v>4</v>
      </c>
      <c r="B54" s="55" t="n">
        <f aca="false">$B$46+$B$47*A54^$B$48</f>
        <v>0.0656115145672347</v>
      </c>
      <c r="C54" s="55" t="n">
        <f aca="false">C53*(1-B54)</f>
        <v>0.783538389117837</v>
      </c>
      <c r="D54" s="56" t="n">
        <f aca="false">$B$47*A54^$B$48*C54</f>
        <v>0.0114486825865829</v>
      </c>
    </row>
    <row r="55" customFormat="false" ht="12.75" hidden="false" customHeight="false" outlineLevel="0" collapsed="false">
      <c r="A55" s="41" t="n">
        <f aca="false">A54+1</f>
        <v>5</v>
      </c>
      <c r="B55" s="55" t="n">
        <f aca="false">$B$46+$B$47*A55^$B$48</f>
        <v>0.0707040115230958</v>
      </c>
      <c r="C55" s="55" t="n">
        <f aca="false">C54*(1-B55)</f>
        <v>0.728139081824861</v>
      </c>
      <c r="D55" s="56" t="n">
        <f aca="false">$B$47*A55^$B$48*C55</f>
        <v>0.0143472608586935</v>
      </c>
    </row>
    <row r="56" customFormat="false" ht="12.75" hidden="false" customHeight="false" outlineLevel="0" collapsed="false">
      <c r="A56" s="41" t="n">
        <f aca="false">A55+1</f>
        <v>6</v>
      </c>
      <c r="B56" s="55" t="n">
        <f aca="false">$B$46+$B$47*A56^$B$48</f>
        <v>0.0761569231176319</v>
      </c>
      <c r="C56" s="55" t="n">
        <f aca="false">C55*(1-B56)</f>
        <v>0.672686249751382</v>
      </c>
      <c r="D56" s="56" t="n">
        <f aca="false">$B$47*A56^$B$48*C56</f>
        <v>0.0169227162672836</v>
      </c>
    </row>
    <row r="57" customFormat="false" ht="12.75" hidden="false" customHeight="false" outlineLevel="0" collapsed="false">
      <c r="A57" s="41" t="n">
        <f aca="false">A56+1</f>
        <v>7</v>
      </c>
      <c r="B57" s="55" t="n">
        <f aca="false">$B$46+$B$47*A57^$B$48</f>
        <v>0.0819290243595759</v>
      </c>
      <c r="C57" s="55" t="n">
        <f aca="false">C56*(1-B57)</f>
        <v>0.617573721609149</v>
      </c>
      <c r="D57" s="56" t="n">
        <f aca="false">$B$47*A57^$B$48*C57</f>
        <v>0.0191009526794833</v>
      </c>
    </row>
    <row r="58" customFormat="false" ht="12.75" hidden="false" customHeight="false" outlineLevel="0" collapsed="false">
      <c r="A58" s="41" t="n">
        <f aca="false">A57+1</f>
        <v>8</v>
      </c>
      <c r="B58" s="55" t="n">
        <f aca="false">$B$46+$B$47*A58^$B$48</f>
        <v>0.0879892418227403</v>
      </c>
      <c r="C58" s="55" t="n">
        <f aca="false">C57*(1-B58)</f>
        <v>0.563233878075112</v>
      </c>
      <c r="D58" s="56" t="n">
        <f aca="false">$B$47*A58^$B$48*C58</f>
        <v>0.0208335941188801</v>
      </c>
    </row>
    <row r="59" customFormat="false" ht="12.75" hidden="false" customHeight="false" outlineLevel="0" collapsed="false">
      <c r="A59" s="41" t="n">
        <f aca="false">A58+1</f>
        <v>9</v>
      </c>
      <c r="B59" s="55" t="n">
        <f aca="false">$B$46+$B$47*A59^$B$48</f>
        <v>0.094313154008388</v>
      </c>
      <c r="C59" s="55" t="n">
        <f aca="false">C58*(1-B59)</f>
        <v>0.510113514589473</v>
      </c>
      <c r="D59" s="56" t="n">
        <f aca="false">$B$47*A59^$B$48*C59</f>
        <v>0.0220946252191739</v>
      </c>
    </row>
    <row r="60" customFormat="false" ht="12.75" hidden="false" customHeight="false" outlineLevel="0" collapsed="false">
      <c r="A60" s="41" t="n">
        <f aca="false">A59+1</f>
        <v>10</v>
      </c>
      <c r="B60" s="55" t="n">
        <f aca="false">$B$46+$B$47*A60^$B$48</f>
        <v>0.10088096502605</v>
      </c>
      <c r="C60" s="55" t="n">
        <f aca="false">C59*(1-B60)</f>
        <v>0.458652770964857</v>
      </c>
      <c r="D60" s="56" t="n">
        <f aca="false">$B$47*A60^$B$48*C60</f>
        <v>0.0228780428275988</v>
      </c>
    </row>
    <row r="61" customFormat="false" ht="12.75" hidden="false" customHeight="false" outlineLevel="0" collapsed="false">
      <c r="A61" s="41" t="n">
        <f aca="false">A60+1</f>
        <v>11</v>
      </c>
      <c r="B61" s="55" t="n">
        <f aca="false">$B$46+$B$47*A61^$B$48</f>
        <v>0.107676241883153</v>
      </c>
      <c r="C61" s="55" t="n">
        <f aca="false">C60*(1-B61)</f>
        <v>0.409266764258066</v>
      </c>
      <c r="D61" s="56" t="n">
        <f aca="false">$B$47*A61^$B$48*C61</f>
        <v>0.0231957021258255</v>
      </c>
    </row>
    <row r="62" customFormat="false" ht="12.75" hidden="false" customHeight="false" outlineLevel="0" collapsed="false">
      <c r="A62" s="41" t="n">
        <f aca="false">A61+1</f>
        <v>12</v>
      </c>
      <c r="B62" s="55" t="n">
        <f aca="false">$B$46+$B$47*A62^$B$48</f>
        <v>0.114685082640292</v>
      </c>
      <c r="C62" s="55" t="n">
        <f aca="false">C61*(1-B62)</f>
        <v>0.362329971577205</v>
      </c>
      <c r="D62" s="56" t="n">
        <f aca="false">$B$47*A62^$B$48*C62</f>
        <v>0.0230750141829489</v>
      </c>
    </row>
    <row r="63" customFormat="false" ht="12.75" hidden="false" customHeight="false" outlineLevel="0" collapsed="false">
      <c r="A63" s="41" t="n">
        <f aca="false">A62+1</f>
        <v>13</v>
      </c>
      <c r="B63" s="55" t="n">
        <f aca="false">$B$46+$B$47*A63^$B$48</f>
        <v>0.121895543963491</v>
      </c>
      <c r="C63" s="55" t="n">
        <f aca="false">C62*(1-B63)</f>
        <v>0.318163562597526</v>
      </c>
      <c r="D63" s="56" t="n">
        <f aca="false">$B$47*A63^$B$48*C63</f>
        <v>0.0225563788397138</v>
      </c>
    </row>
    <row r="64" customFormat="false" ht="12.75" hidden="false" customHeight="false" outlineLevel="0" collapsed="false">
      <c r="A64" s="41" t="n">
        <f aca="false">A63+1</f>
        <v>14</v>
      </c>
      <c r="B64" s="55" t="n">
        <f aca="false">$B$46+$B$47*A64^$B$48</f>
        <v>0.129297233056401</v>
      </c>
      <c r="C64" s="55" t="n">
        <f aca="false">C63*(1-B64)</f>
        <v>0.277025894294298</v>
      </c>
      <c r="D64" s="56" t="n">
        <f aca="false">$B$47*A64^$B$48*C64</f>
        <v>0.0216903610082186</v>
      </c>
    </row>
    <row r="65" customFormat="false" ht="12.75" hidden="false" customHeight="false" outlineLevel="0" collapsed="false">
      <c r="A65" s="41" t="n">
        <f aca="false">A64+1</f>
        <v>15</v>
      </c>
      <c r="B65" s="55" t="n">
        <f aca="false">$B$46+$B$47*A65^$B$48</f>
        <v>0.136881008188401</v>
      </c>
      <c r="C65" s="55" t="n">
        <f aca="false">C64*(1-B65)</f>
        <v>0.239106310589002</v>
      </c>
      <c r="D65" s="56" t="n">
        <f aca="false">$B$47*A65^$B$48*C65</f>
        <v>0.0205346910175923</v>
      </c>
    </row>
    <row r="66" customFormat="false" ht="12.75" hidden="false" customHeight="false" outlineLevel="0" collapsed="false">
      <c r="A66" s="41" t="n">
        <f aca="false">A65+1</f>
        <v>16</v>
      </c>
      <c r="B66" s="55" t="n">
        <f aca="false">$B$46+$B$47*A66^$B$48</f>
        <v>0.14463875348619</v>
      </c>
      <c r="C66" s="55" t="n">
        <f aca="false">C65*(1-B66)</f>
        <v>0.204522271874727</v>
      </c>
      <c r="D66" s="56" t="n">
        <f aca="false">$B$47*A66^$B$48*C66</f>
        <v>0.019151210598513</v>
      </c>
    </row>
    <row r="67" customFormat="false" ht="12.75" hidden="false" customHeight="false" outlineLevel="0" collapsed="false">
      <c r="A67" s="41" t="n">
        <f aca="false">A66+1</f>
        <v>17</v>
      </c>
      <c r="B67" s="55" t="n">
        <f aca="false">$B$46+$B$47*A67^$B$48</f>
        <v>0.1525632060119</v>
      </c>
      <c r="C67" s="55" t="n">
        <f aca="false">C66*(1-B67)</f>
        <v>0.173319698376681</v>
      </c>
      <c r="D67" s="56" t="n">
        <f aca="false">$B$47*A67^$B$48*C67</f>
        <v>0.0176029042321512</v>
      </c>
    </row>
    <row r="68" customFormat="false" ht="12.75" hidden="false" customHeight="false" outlineLevel="0" collapsed="false">
      <c r="A68" s="41" t="n">
        <f aca="false">A67+1</f>
        <v>18</v>
      </c>
      <c r="B68" s="55" t="n">
        <f aca="false">$B$46+$B$47*A68^$B$48</f>
        <v>0.160647820583535</v>
      </c>
      <c r="C68" s="55" t="n">
        <f aca="false">C67*(1-B68)</f>
        <v>0.145476266568272</v>
      </c>
      <c r="D68" s="56" t="n">
        <f aca="false">$B$47*A68^$B$48*C68</f>
        <v>0.0159511555758403</v>
      </c>
    </row>
    <row r="69" customFormat="false" ht="12.75" hidden="false" customHeight="false" outlineLevel="0" collapsed="false">
      <c r="A69" s="41" t="n">
        <f aca="false">A68+1</f>
        <v>19</v>
      </c>
      <c r="B69" s="55" t="n">
        <f aca="false">$B$46+$B$47*A69^$B$48</f>
        <v>0.168886662433434</v>
      </c>
      <c r="C69" s="55" t="n">
        <f aca="false">C68*(1-B69)</f>
        <v>0.12090726544428</v>
      </c>
      <c r="D69" s="56" t="n">
        <f aca="false">$B$47*A69^$B$48*C69</f>
        <v>0.0142533539871794</v>
      </c>
    </row>
    <row r="70" customFormat="false" ht="12.75" hidden="false" customHeight="false" outlineLevel="0" collapsed="false">
      <c r="A70" s="41" t="n">
        <f aca="false">A69+1</f>
        <v>20</v>
      </c>
      <c r="B70" s="55" t="n">
        <f aca="false">$B$46+$B$47*A70^$B$48</f>
        <v>0.177274320790647</v>
      </c>
      <c r="C70" s="55" t="n">
        <f aca="false">C69*(1-B70)</f>
        <v>0.0994735120839905</v>
      </c>
      <c r="D70" s="56" t="n">
        <f aca="false">$B$47*A70^$B$48*C70</f>
        <v>0.0125609501750661</v>
      </c>
    </row>
    <row r="71" customFormat="false" ht="12.75" hidden="false" customHeight="false" outlineLevel="0" collapsed="false">
      <c r="A71" s="41" t="n">
        <f aca="false">A70+1</f>
        <v>21</v>
      </c>
      <c r="B71" s="55" t="n">
        <f aca="false">$B$46+$B$47*A71^$B$48</f>
        <v>0.185805838454293</v>
      </c>
      <c r="C71" s="55" t="n">
        <f aca="false">C70*(1-B71)</f>
        <v>0.0809907527672314</v>
      </c>
      <c r="D71" s="56" t="n">
        <f aca="false">$B$47*A71^$B$48*C71</f>
        <v>0.010918026333831</v>
      </c>
    </row>
    <row r="72" customFormat="false" ht="12.75" hidden="false" customHeight="false" outlineLevel="0" collapsed="false">
      <c r="A72" s="41" t="n">
        <f aca="false">A71+1</f>
        <v>22</v>
      </c>
      <c r="B72" s="55" t="n">
        <f aca="false">$B$46+$B$47*A72^$B$48</f>
        <v>0.194476653770111</v>
      </c>
      <c r="C72" s="55" t="n">
        <f aca="false">C71*(1-B72)</f>
        <v>0.0652399421827379</v>
      </c>
      <c r="D72" s="56" t="n">
        <f aca="false">$B$47*A72^$B$48*C72</f>
        <v>0.00936040859653473</v>
      </c>
    </row>
    <row r="73" customFormat="false" ht="12.75" hidden="false" customHeight="false" outlineLevel="0" collapsed="false">
      <c r="A73" s="41" t="n">
        <f aca="false">A72+1</f>
        <v>23</v>
      </c>
      <c r="B73" s="55" t="n">
        <f aca="false">$B$46+$B$47*A73^$B$48</f>
        <v>0.203282552355574</v>
      </c>
      <c r="C73" s="55" t="n">
        <f aca="false">C72*(1-B73)</f>
        <v>0.0519778002203008</v>
      </c>
      <c r="D73" s="56" t="n">
        <f aca="false">$B$47*A73^$B$48*C73</f>
        <v>0.00791531208337554</v>
      </c>
    </row>
    <row r="74" customFormat="false" ht="12.75" hidden="false" customHeight="false" outlineLevel="0" collapsed="false">
      <c r="A74" s="41" t="n">
        <f aca="false">A73+1</f>
        <v>24</v>
      </c>
      <c r="B74" s="55" t="n">
        <f aca="false">$B$46+$B$47*A74^$B$48</f>
        <v>0.212219626578983</v>
      </c>
      <c r="C74" s="55" t="n">
        <f aca="false">C73*(1-B74)</f>
        <v>0.0409470908671516</v>
      </c>
      <c r="D74" s="56" t="n">
        <f aca="false">$B$47*A74^$B$48*C74</f>
        <v>0.00660147469909788</v>
      </c>
    </row>
    <row r="75" customFormat="false" ht="12.75" hidden="false" customHeight="false" outlineLevel="0" collapsed="false">
      <c r="A75" s="41" t="n">
        <f aca="false">A74+1</f>
        <v>25</v>
      </c>
      <c r="B75" s="55" t="n">
        <f aca="false">$B$46+$B$47*A75^$B$48</f>
        <v>0.221284241272935</v>
      </c>
      <c r="C75" s="55" t="n">
        <f aca="false">C74*(1-B75)</f>
        <v>0.03188614493228</v>
      </c>
      <c r="D75" s="56" t="n">
        <f aca="false">$B$47*A75^$B$48*C75</f>
        <v>0.00542970799691216</v>
      </c>
    </row>
    <row r="76" customFormat="false" ht="12.75" hidden="false" customHeight="false" outlineLevel="0" collapsed="false">
      <c r="A76" s="41" t="n">
        <f aca="false">A75+1</f>
        <v>26</v>
      </c>
      <c r="B76" s="55" t="n">
        <f aca="false">$B$46+$B$47*A76^$B$48</f>
        <v>0.230473004509797</v>
      </c>
      <c r="C76" s="55" t="n">
        <f aca="false">C75*(1-B76)</f>
        <v>0.0245372493075026</v>
      </c>
      <c r="D76" s="56" t="n">
        <f aca="false">$B$47*A76^$B$48*C76</f>
        <v>0.00440377385562343</v>
      </c>
    </row>
    <row r="77" customFormat="false" ht="12.75" hidden="false" customHeight="false" outlineLevel="0" collapsed="false">
      <c r="A77" s="41" t="n">
        <f aca="false">A76+1</f>
        <v>27</v>
      </c>
      <c r="B77" s="55" t="n">
        <f aca="false">$B$46+$B$47*A77^$B$48</f>
        <v>0.239782742524269</v>
      </c>
      <c r="C77" s="55" t="n">
        <f aca="false">C76*(1-B77)</f>
        <v>0.0186536403745479</v>
      </c>
      <c r="D77" s="56" t="n">
        <f aca="false">$B$47*A77^$B$48*C77</f>
        <v>0.00352148538796859</v>
      </c>
    </row>
    <row r="78" customFormat="false" ht="12.75" hidden="false" customHeight="false" outlineLevel="0" collapsed="false">
      <c r="A78" s="41" t="n">
        <f aca="false">A77+1</f>
        <v>28</v>
      </c>
      <c r="B78" s="55" t="n">
        <f aca="false">$B$46+$B$47*A78^$B$48</f>
        <v>0.249210478061535</v>
      </c>
      <c r="C78" s="55" t="n">
        <f aca="false">C77*(1-B78)</f>
        <v>0.0140049577392189</v>
      </c>
      <c r="D78" s="56" t="n">
        <f aca="false">$B$47*A78^$B$48*C78</f>
        <v>0.00277592936872217</v>
      </c>
    </row>
    <row r="79" customFormat="false" ht="12.75" hidden="false" customHeight="false" outlineLevel="0" collapsed="false">
      <c r="A79" s="41" t="n">
        <f aca="false">A78+1</f>
        <v>29</v>
      </c>
      <c r="B79" s="55" t="n">
        <f aca="false">$B$46+$B$47*A79^$B$48</f>
        <v>0.258753411576493</v>
      </c>
      <c r="C79" s="55" t="n">
        <f aca="false">C78*(1-B79)</f>
        <v>0.0103811271452114</v>
      </c>
      <c r="D79" s="56" t="n">
        <f aca="false">$B$47*A79^$B$48*C79</f>
        <v>0.002156714580427</v>
      </c>
    </row>
    <row r="80" customFormat="false" ht="12.75" hidden="false" customHeight="false" outlineLevel="0" collapsed="false">
      <c r="A80" s="41" t="n">
        <f aca="false">A79+1</f>
        <v>30</v>
      </c>
      <c r="B80" s="55" t="n">
        <f aca="false">$B$46+$B$47*A80^$B$48</f>
        <v>0.268408904822568</v>
      </c>
      <c r="C80" s="55" t="n">
        <f aca="false">C79*(1-B80)</f>
        <v>0.00759474017734137</v>
      </c>
      <c r="D80" s="56" t="n">
        <f aca="false">$B$47*A80^$B$48*C80</f>
        <v>0.00165116414436774</v>
      </c>
    </row>
    <row r="81" customFormat="false" ht="12.75" hidden="false" customHeight="false" outlineLevel="0" collapsed="false">
      <c r="A81" s="41" t="n">
        <f aca="false">A80+1</f>
        <v>31</v>
      </c>
      <c r="B81" s="55" t="n">
        <f aca="false">$B$46+$B$47*A81^$B$48</f>
        <v>0.278174466456294</v>
      </c>
      <c r="C81" s="55" t="n">
        <f aca="false">C80*(1-B81)</f>
        <v>0.00548207738063526</v>
      </c>
      <c r="D81" s="56" t="n">
        <f aca="false">$B$47*A81^$B$48*C81</f>
        <v>0.00124538800401793</v>
      </c>
    </row>
    <row r="82" customFormat="false" ht="12.75" hidden="false" customHeight="false" outlineLevel="0" collapsed="false">
      <c r="A82" s="41" t="n">
        <f aca="false">A81+1</f>
        <v>32</v>
      </c>
      <c r="B82" s="55" t="n">
        <f aca="false">$B$46+$B$47*A82^$B$48</f>
        <v>0.288047739352604</v>
      </c>
      <c r="C82" s="55" t="n">
        <f aca="false">C81*(1-B82)</f>
        <v>0.00390297738418723</v>
      </c>
      <c r="D82" s="56" t="n">
        <f aca="false">$B$47*A82^$B$48*C82</f>
        <v>0.000925191965665921</v>
      </c>
    </row>
    <row r="83" customFormat="false" ht="12.75" hidden="false" customHeight="false" outlineLevel="0" collapsed="false">
      <c r="A83" s="41" t="n">
        <f aca="false">A82+1</f>
        <v>33</v>
      </c>
      <c r="B83" s="55" t="n">
        <f aca="false">$B$46+$B$47*A83^$B$48</f>
        <v>0.298026489380072</v>
      </c>
      <c r="C83" s="55" t="n">
        <f aca="false">C82*(1-B83)</f>
        <v>0.00273978673624809</v>
      </c>
      <c r="D83" s="56" t="n">
        <f aca="false">$B$47*A83^$B$48*C83</f>
        <v>0.000676799899105451</v>
      </c>
    </row>
    <row r="84" customFormat="false" ht="12.75" hidden="false" customHeight="false" outlineLevel="0" collapsed="false">
      <c r="A84" s="41" t="n">
        <f aca="false">A83+1</f>
        <v>34</v>
      </c>
      <c r="B84" s="55" t="n">
        <f aca="false">$B$46+$B$47*A84^$B$48</f>
        <v>0.308108595428649</v>
      </c>
      <c r="C84" s="55" t="n">
        <f aca="false">C83*(1-B84)</f>
        <v>0.00189563489316865</v>
      </c>
      <c r="D84" s="56" t="n">
        <f aca="false">$B$47*A84^$B$48*C84</f>
        <v>0.000487384024828129</v>
      </c>
    </row>
    <row r="85" customFormat="false" ht="12.75" hidden="false" customHeight="false" outlineLevel="0" collapsed="false">
      <c r="A85" s="41" t="n">
        <f aca="false">A84+1</f>
        <v>35</v>
      </c>
      <c r="B85" s="55" t="n">
        <f aca="false">$B$46+$B$47*A85^$B$48</f>
        <v>0.31829204051719</v>
      </c>
      <c r="C85" s="55" t="n">
        <f aca="false">C84*(1-B85)</f>
        <v>0.00129226939494642</v>
      </c>
      <c r="D85" s="56" t="n">
        <f aca="false">$B$47*A85^$B$48*C85</f>
        <v>0.000345413323473142</v>
      </c>
    </row>
    <row r="86" customFormat="false" ht="12.75" hidden="false" customHeight="false" outlineLevel="0" collapsed="false">
      <c r="A86" s="41" t="n">
        <f aca="false">A85+1</f>
        <v>36</v>
      </c>
      <c r="B86" s="55" t="n">
        <f aca="false">$B$46+$B$47*A86^$B$48</f>
        <v>0.328574903836159</v>
      </c>
      <c r="C86" s="55" t="n">
        <f aca="false">C85*(1-B86)</f>
        <v>0.000867662102771486</v>
      </c>
      <c r="D86" s="56" t="n">
        <f aca="false">$B$47*A86^$B$48*C86</f>
        <v>0.000240841224739074</v>
      </c>
    </row>
    <row r="87" customFormat="false" ht="12.75" hidden="false" customHeight="false" outlineLevel="0" collapsed="false">
      <c r="A87" s="41" t="n">
        <f aca="false">A86+1</f>
        <v>37</v>
      </c>
      <c r="B87" s="55" t="n">
        <f aca="false">$B$46+$B$47*A87^$B$48</f>
        <v>0.338955353603765</v>
      </c>
      <c r="C87" s="55" t="n">
        <f aca="false">C86*(1-B87)</f>
        <v>0.000573563387917991</v>
      </c>
      <c r="D87" s="56" t="n">
        <f aca="false">$B$47*A87^$B$48*C87</f>
        <v>0.000165160648182098</v>
      </c>
    </row>
    <row r="88" customFormat="false" ht="12.75" hidden="false" customHeight="false" outlineLevel="0" collapsed="false">
      <c r="A88" s="41" t="n">
        <f aca="false">A87+1</f>
        <v>38</v>
      </c>
      <c r="B88" s="55" t="n">
        <f aca="false">$B$46+$B$47*A88^$B$48</f>
        <v>0.349431640632536</v>
      </c>
      <c r="C88" s="55" t="n">
        <f aca="false">C87*(1-B88)</f>
        <v>0.000373142192271052</v>
      </c>
      <c r="D88" s="56" t="n">
        <f aca="false">$B$47*A88^$B$48*C88</f>
        <v>0.000111357436628671</v>
      </c>
    </row>
    <row r="89" customFormat="false" ht="12.75" hidden="false" customHeight="false" outlineLevel="0" collapsed="false">
      <c r="A89" s="41" t="n">
        <f aca="false">A88+1</f>
        <v>39</v>
      </c>
      <c r="B89" s="55" t="n">
        <f aca="false">$B$46+$B$47*A89^$B$48</f>
        <v>0.360002092518725</v>
      </c>
      <c r="C89" s="55" t="n">
        <f aca="false">C88*(1-B89)</f>
        <v>0.000238810222246449</v>
      </c>
      <c r="D89" s="56" t="n">
        <f aca="false">$B$47*A89^$B$48*C89</f>
        <v>7.37928583890145E-005</v>
      </c>
    </row>
    <row r="90" customFormat="false" ht="12.75" hidden="false" customHeight="false" outlineLevel="0" collapsed="false">
      <c r="A90" s="41" t="n">
        <f aca="false">A89+1</f>
        <v>40</v>
      </c>
      <c r="B90" s="55" t="n">
        <f aca="false">$B$46+$B$47*A90^$B$48</f>
        <v>0.37066510837976</v>
      </c>
      <c r="C90" s="55" t="n">
        <f aca="false">C89*(1-B90)</f>
        <v>0.000150291605335274</v>
      </c>
      <c r="D90" s="56" t="n">
        <f aca="false">$B$47*A90^$B$48*C90</f>
        <v>4.80429823080686E-005</v>
      </c>
    </row>
    <row r="91" customFormat="false" ht="12.75" hidden="false" customHeight="false" outlineLevel="0" collapsed="false">
      <c r="A91" s="41" t="n">
        <f aca="false">A90+1</f>
        <v>41</v>
      </c>
      <c r="B91" s="55" t="n">
        <f aca="false">$B$46+$B$47*A91^$B$48</f>
        <v>0.381419154075552</v>
      </c>
      <c r="C91" s="55" t="n">
        <f aca="false">C90*(1-B91)</f>
        <v>9.29675083636373E-005</v>
      </c>
      <c r="D91" s="56" t="n">
        <f aca="false">$B$47*A91^$B$48*C91</f>
        <v>3.07182454700249E-005</v>
      </c>
    </row>
    <row r="92" customFormat="false" ht="12.75" hidden="false" customHeight="false" outlineLevel="0" collapsed="false">
      <c r="A92" s="41" t="n">
        <f aca="false">A91+1</f>
        <v>42</v>
      </c>
      <c r="B92" s="55" t="n">
        <f aca="false">$B$46+$B$47*A92^$B$48</f>
        <v>0.392262757858427</v>
      </c>
      <c r="C92" s="55" t="n">
        <f aca="false">C91*(1-B92)</f>
        <v>5.64998171416906E-005</v>
      </c>
      <c r="D92" s="56" t="n">
        <f aca="false">$B$47*A92^$B$48*C92</f>
        <v>1.92812834162702E-005</v>
      </c>
    </row>
    <row r="93" customFormat="false" ht="12.75" hidden="false" customHeight="false" outlineLevel="0" collapsed="false">
      <c r="A93" s="41" t="n">
        <f aca="false">A92+1</f>
        <v>43</v>
      </c>
      <c r="B93" s="55" t="n">
        <f aca="false">$B$46+$B$47*A93^$B$48</f>
        <v>0.403194506403865</v>
      </c>
      <c r="C93" s="55" t="n">
        <f aca="false">C92*(1-B93)</f>
        <v>3.3719401257338E-005</v>
      </c>
      <c r="D93" s="56" t="n">
        <f aca="false">$B$47*A93^$B$48*C93</f>
        <v>1.1875787882062E-005</v>
      </c>
    </row>
    <row r="94" customFormat="false" ht="12.75" hidden="false" customHeight="false" outlineLevel="0" collapsed="false">
      <c r="A94" s="41" t="n">
        <f aca="false">A93+1</f>
        <v>44</v>
      </c>
      <c r="B94" s="55" t="n">
        <f aca="false">$B$46+$B$47*A94^$B$48</f>
        <v>0.414213041180617</v>
      </c>
      <c r="C94" s="55" t="n">
        <f aca="false">C93*(1-B94)</f>
        <v>1.97523855157465E-005</v>
      </c>
      <c r="D94" s="56" t="n">
        <f aca="false">$B$47*A94^$B$48*C94</f>
        <v>7.17432401374626E-006</v>
      </c>
    </row>
    <row r="95" customFormat="false" ht="12.75" hidden="false" customHeight="false" outlineLevel="0" collapsed="false">
      <c r="A95" s="41" t="n">
        <f aca="false">A94+1</f>
        <v>45</v>
      </c>
      <c r="B95" s="55" t="n">
        <f aca="false">$B$46+$B$47*A95^$B$48</f>
        <v>0.425317055124079</v>
      </c>
      <c r="C95" s="55" t="n">
        <f aca="false">C94*(1-B95)</f>
        <v>1.13513590765137E-005</v>
      </c>
      <c r="D95" s="56" t="n">
        <f aca="false">$B$47*A95^$B$48*C95</f>
        <v>4.24900730117659E-006</v>
      </c>
    </row>
    <row r="96" customFormat="false" ht="12.75" hidden="false" customHeight="false" outlineLevel="0" collapsed="false">
      <c r="A96" s="41" t="n">
        <f aca="false">A95+1</f>
        <v>46</v>
      </c>
      <c r="B96" s="55" t="n">
        <f aca="false">$B$46+$B$47*A96^$B$48</f>
        <v>0.436505289581385</v>
      </c>
      <c r="C96" s="55" t="n">
        <f aca="false">C95*(1-B96)</f>
        <v>6.3964307956778E-006</v>
      </c>
      <c r="D96" s="56" t="n">
        <f aca="false">$B$47*A96^$B$48*C96</f>
        <v>2.46585790617506E-006</v>
      </c>
    </row>
    <row r="97" customFormat="false" ht="12.75" hidden="false" customHeight="false" outlineLevel="0" collapsed="false">
      <c r="A97" s="41" t="n">
        <f aca="false">A96+1</f>
        <v>47</v>
      </c>
      <c r="B97" s="55" t="n">
        <f aca="false">$B$46+$B$47*A97^$B$48</f>
        <v>0.447776531500576</v>
      </c>
      <c r="C97" s="55" t="n">
        <f aca="false">C96*(1-B97)</f>
        <v>3.53225920000573E-006</v>
      </c>
      <c r="D97" s="56" t="n">
        <f aca="false">$B$47*A97^$B$48*C97</f>
        <v>1.40151755373927E-006</v>
      </c>
    </row>
    <row r="98" customFormat="false" ht="12.75" hidden="false" customHeight="false" outlineLevel="0" collapsed="false">
      <c r="A98" s="41" t="n">
        <f aca="false">A97+1</f>
        <v>48</v>
      </c>
      <c r="B98" s="55" t="n">
        <f aca="false">$B$46+$B$47*A98^$B$48</f>
        <v>0.459129610839549</v>
      </c>
      <c r="C98" s="55" t="n">
        <f aca="false">C97*(1-B98)</f>
        <v>1.91049440812268E-006</v>
      </c>
      <c r="D98" s="56" t="n">
        <f aca="false">$B$47*A98^$B$48*C98</f>
        <v>7.79729339298244E-007</v>
      </c>
    </row>
    <row r="99" customFormat="false" ht="12.75" hidden="false" customHeight="false" outlineLevel="0" collapsed="false">
      <c r="A99" s="60"/>
      <c r="B99" s="61"/>
      <c r="C99" s="62" t="s">
        <v>79</v>
      </c>
      <c r="D99" s="63" t="n">
        <f aca="false">SUM(D51:D98)</f>
        <v>0.392974706926546</v>
      </c>
    </row>
    <row r="100" customFormat="false" ht="12.75" hidden="false" customHeight="false" outlineLevel="0" collapsed="false">
      <c r="A100" s="64"/>
      <c r="B100" s="16"/>
      <c r="C100" s="16"/>
      <c r="D100" s="16"/>
    </row>
    <row r="101" customFormat="false" ht="12.75" hidden="false" customHeight="false" outlineLevel="0" collapsed="false">
      <c r="A101" s="64"/>
      <c r="B101" s="16"/>
      <c r="C101" s="16"/>
      <c r="D101" s="16"/>
    </row>
    <row r="103" customFormat="false" ht="12.75" hidden="false" customHeight="false" outlineLevel="0" collapsed="false">
      <c r="A103" s="31" t="s">
        <v>81</v>
      </c>
      <c r="B103" s="32"/>
      <c r="C103" s="33" t="n">
        <v>3</v>
      </c>
    </row>
    <row r="104" customFormat="false" ht="12.75" hidden="false" customHeight="false" outlineLevel="0" collapsed="false">
      <c r="A104" s="35" t="s">
        <v>67</v>
      </c>
      <c r="B104" s="36" t="n">
        <v>0.013</v>
      </c>
      <c r="C104" s="37"/>
      <c r="D104" s="0" t="s">
        <v>2</v>
      </c>
    </row>
    <row r="105" customFormat="false" ht="12.75" hidden="false" customHeight="false" outlineLevel="0" collapsed="false">
      <c r="A105" s="41" t="s">
        <v>70</v>
      </c>
      <c r="B105" s="42" t="n">
        <v>6.64E-005</v>
      </c>
      <c r="C105" s="43"/>
      <c r="D105" s="17" t="s">
        <v>2</v>
      </c>
    </row>
    <row r="106" customFormat="false" ht="12.75" hidden="false" customHeight="false" outlineLevel="0" collapsed="false">
      <c r="A106" s="41" t="s">
        <v>71</v>
      </c>
      <c r="B106" s="46" t="n">
        <v>2.01</v>
      </c>
      <c r="C106" s="47"/>
      <c r="D106" s="48" t="s">
        <v>2</v>
      </c>
    </row>
    <row r="107" customFormat="false" ht="12.75" hidden="false" customHeight="false" outlineLevel="0" collapsed="false">
      <c r="A107" s="49"/>
      <c r="B107" s="50"/>
      <c r="C107" s="51" t="s">
        <v>72</v>
      </c>
      <c r="D107" s="52"/>
    </row>
    <row r="108" customFormat="false" ht="12.75" hidden="false" customHeight="false" outlineLevel="0" collapsed="false">
      <c r="A108" s="53" t="s">
        <v>73</v>
      </c>
      <c r="B108" s="51" t="s">
        <v>74</v>
      </c>
      <c r="C108" s="51" t="s">
        <v>75</v>
      </c>
      <c r="D108" s="54" t="s">
        <v>76</v>
      </c>
    </row>
    <row r="109" customFormat="false" ht="12.75" hidden="false" customHeight="false" outlineLevel="0" collapsed="false">
      <c r="A109" s="41" t="n">
        <v>1</v>
      </c>
      <c r="B109" s="55" t="n">
        <f aca="false">$B$104+$B$105*A109^$B$106</f>
        <v>0.0130664</v>
      </c>
      <c r="C109" s="55" t="n">
        <f aca="false">1*(1-B109)</f>
        <v>0.9869336</v>
      </c>
      <c r="D109" s="56" t="n">
        <f aca="false">$B$105*A109^$B$106*C109</f>
        <v>6.553239104E-005</v>
      </c>
    </row>
    <row r="110" customFormat="false" ht="12.75" hidden="false" customHeight="false" outlineLevel="0" collapsed="false">
      <c r="A110" s="41" t="n">
        <f aca="false">A109+1</f>
        <v>2</v>
      </c>
      <c r="B110" s="55" t="n">
        <f aca="false">$B$104+$B$105*A110^$B$106</f>
        <v>0.0132674473940951</v>
      </c>
      <c r="C110" s="55" t="n">
        <f aca="false">C109*(1-B110)</f>
        <v>0.973839510380535</v>
      </c>
      <c r="D110" s="56" t="n">
        <f aca="false">$B$105*A110^$B$106*C110</f>
        <v>0.000260450839318088</v>
      </c>
    </row>
    <row r="111" customFormat="false" ht="12.75" hidden="false" customHeight="false" outlineLevel="0" collapsed="false">
      <c r="A111" s="41" t="n">
        <f aca="false">A110+1</f>
        <v>3</v>
      </c>
      <c r="B111" s="55" t="n">
        <f aca="false">$B$104+$B$105*A111^$B$106</f>
        <v>0.0136042015031021</v>
      </c>
      <c r="C111" s="55" t="n">
        <f aca="false">C110*(1-B111)</f>
        <v>0.960591201449636</v>
      </c>
      <c r="D111" s="56" t="n">
        <f aca="false">$B$105*A111^$B$106*C111</f>
        <v>0.000580390647782485</v>
      </c>
    </row>
    <row r="112" customFormat="false" ht="12.75" hidden="false" customHeight="false" outlineLevel="0" collapsed="false">
      <c r="A112" s="41" t="n">
        <f aca="false">A111+1</f>
        <v>4</v>
      </c>
      <c r="B112" s="55" t="n">
        <f aca="false">$B$104+$B$105*A112^$B$106</f>
        <v>0.0140772305513289</v>
      </c>
      <c r="C112" s="55" t="n">
        <f aca="false">C111*(1-B112)</f>
        <v>0.947068737641252</v>
      </c>
      <c r="D112" s="56" t="n">
        <f aca="false">$B$105*A112^$B$106*C112</f>
        <v>0.00102021137839568</v>
      </c>
    </row>
    <row r="113" customFormat="false" ht="12.75" hidden="false" customHeight="false" outlineLevel="0" collapsed="false">
      <c r="A113" s="41" t="n">
        <f aca="false">A112+1</f>
        <v>5</v>
      </c>
      <c r="B113" s="55" t="n">
        <f aca="false">$B$104+$B$105*A113^$B$106</f>
        <v>0.0146869328215038</v>
      </c>
      <c r="C113" s="55" t="n">
        <f aca="false">C112*(1-B113)</f>
        <v>0.933159202714168</v>
      </c>
      <c r="D113" s="56" t="n">
        <f aca="false">$B$105*A113^$B$106*C113</f>
        <v>0.00157417688674681</v>
      </c>
    </row>
    <row r="114" customFormat="false" ht="12.75" hidden="false" customHeight="false" outlineLevel="0" collapsed="false">
      <c r="A114" s="41" t="n">
        <f aca="false">A113+1</f>
        <v>6</v>
      </c>
      <c r="B114" s="55" t="n">
        <f aca="false">$B$104+$B$105*A114^$B$106</f>
        <v>0.0154336162276049</v>
      </c>
      <c r="C114" s="55" t="n">
        <f aca="false">C113*(1-B114)</f>
        <v>0.91875718170022</v>
      </c>
      <c r="D114" s="56" t="n">
        <f aca="false">$B$105*A114^$B$106*C114</f>
        <v>0.00223590238661423</v>
      </c>
    </row>
    <row r="115" customFormat="false" ht="12.75" hidden="false" customHeight="false" outlineLevel="0" collapsed="false">
      <c r="A115" s="41" t="n">
        <f aca="false">A114+1</f>
        <v>7</v>
      </c>
      <c r="B115" s="55" t="n">
        <f aca="false">$B$104+$B$105*A115^$B$106</f>
        <v>0.0163175321463234</v>
      </c>
      <c r="C115" s="55" t="n">
        <f aca="false">C114*(1-B115)</f>
        <v>0.903765331853161</v>
      </c>
      <c r="D115" s="56" t="n">
        <f aca="false">$B$105*A115^$B$106*C115</f>
        <v>0.00299827054115547</v>
      </c>
    </row>
    <row r="116" customFormat="false" ht="12.75" hidden="false" customHeight="false" outlineLevel="0" collapsed="false">
      <c r="A116" s="41" t="n">
        <f aca="false">A115+1</f>
        <v>8</v>
      </c>
      <c r="B116" s="55" t="n">
        <f aca="false">$B$104+$B$105*A116^$B$106</f>
        <v>0.0173388931294053</v>
      </c>
      <c r="C116" s="55" t="n">
        <f aca="false">C115*(1-B116)</f>
        <v>0.888095041350098</v>
      </c>
      <c r="D116" s="56" t="n">
        <f aca="false">$B$105*A116^$B$106*C116</f>
        <v>0.00385334947317284</v>
      </c>
    </row>
    <row r="117" customFormat="false" ht="12.75" hidden="false" customHeight="false" outlineLevel="0" collapsed="false">
      <c r="A117" s="41" t="n">
        <f aca="false">A116+1</f>
        <v>9</v>
      </c>
      <c r="B117" s="55" t="n">
        <f aca="false">$B$104+$B$105*A117^$B$106</f>
        <v>0.018497883378777</v>
      </c>
      <c r="C117" s="55" t="n">
        <f aca="false">C116*(1-B117)</f>
        <v>0.871667162845933</v>
      </c>
      <c r="D117" s="56" t="n">
        <f aca="false">$B$105*A117^$B$106*C117</f>
        <v>0.00479232440643633</v>
      </c>
    </row>
    <row r="118" customFormat="false" ht="12.75" hidden="false" customHeight="false" outlineLevel="0" collapsed="false">
      <c r="A118" s="41" t="n">
        <f aca="false">A117+1</f>
        <v>10</v>
      </c>
      <c r="B118" s="55" t="n">
        <f aca="false">$B$104+$B$105*A118^$B$106</f>
        <v>0.0197946654687442</v>
      </c>
      <c r="C118" s="55" t="n">
        <f aca="false">C117*(1-B118)</f>
        <v>0.854412802957309</v>
      </c>
      <c r="D118" s="56" t="n">
        <f aca="false">$B$105*A118^$B$106*C118</f>
        <v>0.00580544916830697</v>
      </c>
    </row>
    <row r="119" customFormat="false" ht="12.75" hidden="false" customHeight="false" outlineLevel="0" collapsed="false">
      <c r="A119" s="41" t="n">
        <f aca="false">A118+1</f>
        <v>11</v>
      </c>
      <c r="B119" s="55" t="n">
        <f aca="false">$B$104+$B$105*A119^$B$106</f>
        <v>0.0212293849221347</v>
      </c>
      <c r="C119" s="55" t="n">
        <f aca="false">C118*(1-B119)</f>
        <v>0.836274144680928</v>
      </c>
      <c r="D119" s="56" t="n">
        <f aca="false">$B$105*A119^$B$106*C119</f>
        <v>0.00688202183700828</v>
      </c>
    </row>
    <row r="120" customFormat="false" ht="12.75" hidden="false" customHeight="false" outlineLevel="0" collapsed="false">
      <c r="A120" s="41" t="n">
        <f aca="false">A119+1</f>
        <v>12</v>
      </c>
      <c r="B120" s="55" t="n">
        <f aca="false">$B$104+$B$105*A120^$B$106</f>
        <v>0.0228021734683795</v>
      </c>
      <c r="C120" s="55" t="n">
        <f aca="false">C119*(1-B120)</f>
        <v>0.817205276566793</v>
      </c>
      <c r="D120" s="56" t="n">
        <f aca="false">$B$105*A120^$B$106*C120</f>
        <v>0.00801038788018276</v>
      </c>
    </row>
    <row r="121" customFormat="false" ht="12.75" hidden="false" customHeight="false" outlineLevel="0" collapsed="false">
      <c r="A121" s="41" t="n">
        <f aca="false">A120+1</f>
        <v>13</v>
      </c>
      <c r="B121" s="55" t="n">
        <f aca="false">$B$104+$B$105*A121^$B$106</f>
        <v>0.0245131514465258</v>
      </c>
      <c r="C121" s="55" t="n">
        <f aca="false">C120*(1-B121)</f>
        <v>0.797172999859411</v>
      </c>
      <c r="D121" s="56" t="n">
        <f aca="false">$B$105*A121^$B$106*C121</f>
        <v>0.00917797347646269</v>
      </c>
    </row>
    <row r="122" customFormat="false" ht="12.75" hidden="false" customHeight="false" outlineLevel="0" collapsed="false">
      <c r="A122" s="41" t="n">
        <f aca="false">A121+1</f>
        <v>14</v>
      </c>
      <c r="B122" s="55" t="n">
        <f aca="false">$B$104+$B$105*A122^$B$106</f>
        <v>0.0263624296289276</v>
      </c>
      <c r="C122" s="55" t="n">
        <f aca="false">C121*(1-B122)</f>
        <v>0.776157582748536</v>
      </c>
      <c r="D122" s="56" t="n">
        <f aca="false">$B$105*A122^$B$106*C122</f>
        <v>0.0103713510804359</v>
      </c>
    </row>
    <row r="123" customFormat="false" ht="12.75" hidden="false" customHeight="false" outlineLevel="0" collapsed="false">
      <c r="A123" s="41" t="n">
        <f aca="false">A122+1</f>
        <v>15</v>
      </c>
      <c r="B123" s="55" t="n">
        <f aca="false">$B$104+$B$105*A123^$B$106</f>
        <v>0.0283501106383249</v>
      </c>
      <c r="C123" s="55" t="n">
        <f aca="false">C122*(1-B123)</f>
        <v>0.75415342940484</v>
      </c>
      <c r="D123" s="56" t="n">
        <f aca="false">$B$105*A123^$B$106*C123</f>
        <v>0.0115763385796364</v>
      </c>
    </row>
    <row r="124" customFormat="false" ht="12.75" hidden="false" customHeight="false" outlineLevel="0" collapsed="false">
      <c r="A124" s="41" t="n">
        <f aca="false">A123+1</f>
        <v>16</v>
      </c>
      <c r="B124" s="55" t="n">
        <f aca="false">$B$104+$B$105*A124^$B$106</f>
        <v>0.0304762900710305</v>
      </c>
      <c r="C124" s="55" t="n">
        <f aca="false">C123*(1-B124)</f>
        <v>0.731169630732236</v>
      </c>
      <c r="D124" s="56" t="n">
        <f aca="false">$B$105*A124^$B$106*C124</f>
        <v>0.0127781325578048</v>
      </c>
    </row>
    <row r="125" customFormat="false" ht="12.75" hidden="false" customHeight="false" outlineLevel="0" collapsed="false">
      <c r="A125" s="41" t="n">
        <f aca="false">A124+1</f>
        <v>17</v>
      </c>
      <c r="B125" s="55" t="n">
        <f aca="false">$B$104+$B$105*A125^$B$106</f>
        <v>0.0327410574023654</v>
      </c>
      <c r="C125" s="55" t="n">
        <f aca="false">C124*(1-B125)</f>
        <v>0.707230363881566</v>
      </c>
      <c r="D125" s="56" t="n">
        <f aca="false">$B$105*A125^$B$106*C125</f>
        <v>0.0139614752100817</v>
      </c>
    </row>
    <row r="126" customFormat="false" ht="12.75" hidden="false" customHeight="false" outlineLevel="0" collapsed="false">
      <c r="A126" s="41" t="n">
        <f aca="false">A125+1</f>
        <v>18</v>
      </c>
      <c r="B126" s="55" t="n">
        <f aca="false">$B$104+$B$105*A126^$B$106</f>
        <v>0.0351444967272962</v>
      </c>
      <c r="C126" s="55" t="n">
        <f aca="false">C125*(1-B126)</f>
        <v>0.682375108672685</v>
      </c>
      <c r="D126" s="56" t="n">
        <f aca="false">$B$105*A126^$B$106*C126</f>
        <v>0.0151108533607907</v>
      </c>
    </row>
    <row r="127" customFormat="false" ht="12.75" hidden="false" customHeight="false" outlineLevel="0" collapsed="false">
      <c r="A127" s="41" t="n">
        <f aca="false">A126+1</f>
        <v>19</v>
      </c>
      <c r="B127" s="55" t="n">
        <f aca="false">$B$104+$B$105*A127^$B$106</f>
        <v>0.037686687374035</v>
      </c>
      <c r="C127" s="55" t="n">
        <f aca="false">C126*(1-B127)</f>
        <v>0.656658651280315</v>
      </c>
      <c r="D127" s="56" t="n">
        <f aca="false">$B$105*A127^$B$106*C127</f>
        <v>0.0162107268356126</v>
      </c>
    </row>
    <row r="128" customFormat="false" ht="12.75" hidden="false" customHeight="false" outlineLevel="0" collapsed="false">
      <c r="A128" s="41" t="n">
        <f aca="false">A127+1</f>
        <v>20</v>
      </c>
      <c r="B128" s="55" t="n">
        <f aca="false">$B$104+$B$105*A128^$B$106</f>
        <v>0.0403677044181229</v>
      </c>
      <c r="C128" s="55" t="n">
        <f aca="false">C127*(1-B128)</f>
        <v>0.630150848941828</v>
      </c>
      <c r="D128" s="56" t="n">
        <f aca="false">$B$105*A128^$B$106*C128</f>
        <v>0.0172457821726691</v>
      </c>
    </row>
    <row r="129" customFormat="false" ht="12.75" hidden="false" customHeight="false" outlineLevel="0" collapsed="false">
      <c r="A129" s="41" t="n">
        <f aca="false">A128+1</f>
        <v>21</v>
      </c>
      <c r="B129" s="55" t="n">
        <f aca="false">$B$104+$B$105*A129^$B$106</f>
        <v>0.0431876191174396</v>
      </c>
      <c r="C129" s="55" t="n">
        <f aca="false">C128*(1-B129)</f>
        <v>0.602936134091197</v>
      </c>
      <c r="D129" s="56" t="n">
        <f aca="false">$B$105*A129^$B$106*C129</f>
        <v>0.0182012063680865</v>
      </c>
    </row>
    <row r="130" customFormat="false" ht="12.75" hidden="false" customHeight="false" outlineLevel="0" collapsed="false">
      <c r="A130" s="41" t="n">
        <f aca="false">A129+1</f>
        <v>22</v>
      </c>
      <c r="B130" s="55" t="n">
        <f aca="false">$B$104+$B$105*A130^$B$106</f>
        <v>0.0461464992835863</v>
      </c>
      <c r="C130" s="55" t="n">
        <f aca="false">C129*(1-B130)</f>
        <v>0.575112742211309</v>
      </c>
      <c r="D130" s="56" t="n">
        <f aca="false">$B$105*A130^$B$106*C130</f>
        <v>0.0190629740976885</v>
      </c>
    </row>
    <row r="131" customFormat="false" ht="12.75" hidden="false" customHeight="false" outlineLevel="0" collapsed="false">
      <c r="A131" s="41" t="n">
        <f aca="false">A130+1</f>
        <v>23</v>
      </c>
      <c r="B131" s="55" t="n">
        <f aca="false">$B$104+$B$105*A131^$B$106</f>
        <v>0.049244409601486</v>
      </c>
      <c r="C131" s="55" t="n">
        <f aca="false">C130*(1-B131)</f>
        <v>0.546791654766822</v>
      </c>
      <c r="D131" s="56" t="n">
        <f aca="false">$B$105*A131^$B$106*C131</f>
        <v>0.019818140702043</v>
      </c>
    </row>
    <row r="132" customFormat="false" ht="12.75" hidden="false" customHeight="false" outlineLevel="0" collapsed="false">
      <c r="A132" s="41" t="n">
        <f aca="false">A131+1</f>
        <v>24</v>
      </c>
      <c r="B132" s="55" t="n">
        <f aca="false">$B$104+$B$105*A132^$B$106</f>
        <v>0.0524814119064139</v>
      </c>
      <c r="C132" s="55" t="n">
        <f aca="false">C131*(1-B132)</f>
        <v>0.518095256706014</v>
      </c>
      <c r="D132" s="56" t="n">
        <f aca="false">$B$105*A132^$B$106*C132</f>
        <v>0.0204551322367694</v>
      </c>
    </row>
    <row r="133" customFormat="false" ht="12.75" hidden="false" customHeight="false" outlineLevel="0" collapsed="false">
      <c r="A133" s="41" t="n">
        <f aca="false">A132+1</f>
        <v>25</v>
      </c>
      <c r="B133" s="55" t="n">
        <f aca="false">$B$104+$B$105*A133^$B$106</f>
        <v>0.0558575654257024</v>
      </c>
      <c r="C133" s="55" t="n">
        <f aca="false">C132*(1-B133)</f>
        <v>0.489155717007812</v>
      </c>
      <c r="D133" s="56" t="n">
        <f aca="false">$B$105*A133^$B$106*C133</f>
        <v>0.0209640231450187</v>
      </c>
    </row>
    <row r="134" customFormat="false" ht="12.75" hidden="false" customHeight="false" outlineLevel="0" collapsed="false">
      <c r="A134" s="41" t="n">
        <f aca="false">A133+1</f>
        <v>26</v>
      </c>
      <c r="B134" s="55" t="n">
        <f aca="false">$B$104+$B$105*A134^$B$106</f>
        <v>0.0593729269908908</v>
      </c>
      <c r="C134" s="55" t="n">
        <f aca="false">C133*(1-B134)</f>
        <v>0.46011311033473</v>
      </c>
      <c r="D134" s="56" t="n">
        <f aca="false">$B$105*A134^$B$106*C134</f>
        <v>0.0213367916731041</v>
      </c>
    </row>
    <row r="135" customFormat="false" ht="12.75" hidden="false" customHeight="false" outlineLevel="0" collapsed="false">
      <c r="A135" s="41" t="n">
        <f aca="false">A134+1</f>
        <v>27</v>
      </c>
      <c r="B135" s="55" t="n">
        <f aca="false">$B$104+$B$105*A135^$B$106</f>
        <v>0.063027551224953</v>
      </c>
      <c r="C135" s="55" t="n">
        <f aca="false">C134*(1-B135)</f>
        <v>0.431113307703836</v>
      </c>
      <c r="D135" s="56" t="n">
        <f aca="false">$B$105*A135^$B$106*C135</f>
        <v>0.0215675430849126</v>
      </c>
    </row>
    <row r="136" customFormat="false" ht="12.75" hidden="false" customHeight="false" outlineLevel="0" collapsed="false">
      <c r="A136" s="41" t="n">
        <f aca="false">A135+1</f>
        <v>28</v>
      </c>
      <c r="B136" s="55" t="n">
        <f aca="false">$B$104+$B$105*A136^$B$106</f>
        <v>0.066821490708364</v>
      </c>
      <c r="C136" s="55" t="n">
        <f aca="false">C135*(1-B136)</f>
        <v>0.402305673818852</v>
      </c>
      <c r="D136" s="56" t="n">
        <f aca="false">$B$105*A136^$B$106*C136</f>
        <v>0.0216526910853634</v>
      </c>
    </row>
    <row r="137" customFormat="false" ht="12.75" hidden="false" customHeight="false" outlineLevel="0" collapsed="false">
      <c r="A137" s="41" t="n">
        <f aca="false">A136+1</f>
        <v>29</v>
      </c>
      <c r="B137" s="55" t="n">
        <f aca="false">$B$104+$B$105*A137^$B$106</f>
        <v>0.0707547961270822</v>
      </c>
      <c r="C137" s="55" t="n">
        <f aca="false">C136*(1-B137)</f>
        <v>0.373840617887031</v>
      </c>
      <c r="D137" s="56" t="n">
        <f aca="false">$B$105*A137^$B$106*C137</f>
        <v>0.0215910886700879</v>
      </c>
    </row>
    <row r="138" customFormat="false" ht="12.75" hidden="false" customHeight="false" outlineLevel="0" collapsed="false">
      <c r="A138" s="41" t="n">
        <f aca="false">A137+1</f>
        <v>30</v>
      </c>
      <c r="B138" s="55" t="n">
        <f aca="false">$B$104+$B$105*A138^$B$106</f>
        <v>0.0748275164049837</v>
      </c>
      <c r="C138" s="55" t="n">
        <f aca="false">C137*(1-B138)</f>
        <v>0.34586705291924</v>
      </c>
      <c r="D138" s="56" t="n">
        <f aca="false">$B$105*A138^$B$106*C138</f>
        <v>0.0213841008883077</v>
      </c>
    </row>
    <row r="139" customFormat="false" ht="12.75" hidden="false" customHeight="false" outlineLevel="0" collapsed="false">
      <c r="A139" s="41" t="n">
        <f aca="false">A138+1</f>
        <v>31</v>
      </c>
      <c r="B139" s="55" t="n">
        <f aca="false">$B$104+$B$105*A139^$B$106</f>
        <v>0.0790396988228541</v>
      </c>
      <c r="C139" s="55" t="n">
        <f aca="false">C138*(1-B139)</f>
        <v>0.318529825223755</v>
      </c>
      <c r="D139" s="56" t="n">
        <f aca="false">$B$105*A139^$B$106*C139</f>
        <v>0.0210356137238731</v>
      </c>
    </row>
    <row r="140" customFormat="false" ht="12.75" hidden="false" customHeight="false" outlineLevel="0" collapsed="false">
      <c r="A140" s="41" t="n">
        <f aca="false">A139+1</f>
        <v>32</v>
      </c>
      <c r="B140" s="55" t="n">
        <f aca="false">$B$104+$B$105*A140^$B$106</f>
        <v>0.083391389125701</v>
      </c>
      <c r="C140" s="55" t="n">
        <f aca="false">C139*(1-B140)</f>
        <v>0.291967180620379</v>
      </c>
      <c r="D140" s="56" t="n">
        <f aca="false">$B$105*A140^$B$106*C140</f>
        <v>0.0205519754229829</v>
      </c>
    </row>
    <row r="141" customFormat="false" ht="12.75" hidden="false" customHeight="false" outlineLevel="0" collapsed="false">
      <c r="A141" s="41" t="n">
        <f aca="false">A140+1</f>
        <v>33</v>
      </c>
      <c r="B141" s="55" t="n">
        <f aca="false">$B$104+$B$105*A141^$B$106</f>
        <v>0.0878826316198674</v>
      </c>
      <c r="C141" s="55" t="n">
        <f aca="false">C140*(1-B141)</f>
        <v>0.266308336440827</v>
      </c>
      <c r="D141" s="56" t="n">
        <f aca="false">$B$105*A141^$B$106*C141</f>
        <v>0.0199418690549982</v>
      </c>
    </row>
    <row r="142" customFormat="false" ht="12.75" hidden="false" customHeight="false" outlineLevel="0" collapsed="false">
      <c r="A142" s="41" t="n">
        <f aca="false">A141+1</f>
        <v>34</v>
      </c>
      <c r="B142" s="55" t="n">
        <f aca="false">$B$104+$B$105*A142^$B$106</f>
        <v>0.0925134692612004</v>
      </c>
      <c r="C142" s="55" t="n">
        <f aca="false">C141*(1-B142)</f>
        <v>0.241671228343507</v>
      </c>
      <c r="D142" s="56" t="n">
        <f aca="false">$B$105*A142^$B$106*C142</f>
        <v>0.019216117786208</v>
      </c>
    </row>
    <row r="143" customFormat="false" ht="12.75" hidden="false" customHeight="false" outlineLevel="0" collapsed="false">
      <c r="A143" s="41" t="n">
        <f aca="false">A142+1</f>
        <v>35</v>
      </c>
      <c r="B143" s="55" t="n">
        <f aca="false">$B$104+$B$105*A143^$B$106</f>
        <v>0.0972839437353421</v>
      </c>
      <c r="C143" s="55" t="n">
        <f aca="false">C142*(1-B143)</f>
        <v>0.218160498162886</v>
      </c>
      <c r="D143" s="56" t="n">
        <f aca="false">$B$105*A143^$B$106*C143</f>
        <v>0.0183874271524349</v>
      </c>
    </row>
    <row r="144" customFormat="false" ht="12.75" hidden="false" customHeight="false" outlineLevel="0" collapsed="false">
      <c r="A144" s="41" t="n">
        <f aca="false">A143+1</f>
        <v>36</v>
      </c>
      <c r="B144" s="55" t="n">
        <f aca="false">$B$104+$B$105*A144^$B$106</f>
        <v>0.102194095531055</v>
      </c>
      <c r="C144" s="55" t="n">
        <f aca="false">C143*(1-B144)</f>
        <v>0.195865783372526</v>
      </c>
      <c r="D144" s="56" t="n">
        <f aca="false">$B$105*A144^$B$106*C144</f>
        <v>0.017470071393394</v>
      </c>
    </row>
    <row r="145" customFormat="false" ht="12.75" hidden="false" customHeight="false" outlineLevel="0" collapsed="false">
      <c r="A145" s="41" t="n">
        <f aca="false">A144+1</f>
        <v>37</v>
      </c>
      <c r="B145" s="55" t="n">
        <f aca="false">$B$104+$B$105*A145^$B$106</f>
        <v>0.107243964007365</v>
      </c>
      <c r="C145" s="55" t="n">
        <f aca="false">C144*(1-B145)</f>
        <v>0.174860360350248</v>
      </c>
      <c r="D145" s="56" t="n">
        <f aca="false">$B$105*A145^$B$106*C145</f>
        <v>0.0164795335071636</v>
      </c>
    </row>
    <row r="146" customFormat="false" ht="12.75" hidden="false" customHeight="false" outlineLevel="0" collapsed="false">
      <c r="A146" s="41" t="n">
        <f aca="false">A145+1</f>
        <v>38</v>
      </c>
      <c r="B146" s="55" t="n">
        <f aca="false">$B$104+$B$105*A146^$B$106</f>
        <v>0.112433587455199</v>
      </c>
      <c r="C146" s="55" t="n">
        <f aca="false">C145*(1-B146)</f>
        <v>0.155200182732361</v>
      </c>
      <c r="D146" s="56" t="n">
        <f aca="false">$B$105*A146^$B$106*C146</f>
        <v>0.015432110942781</v>
      </c>
    </row>
    <row r="147" customFormat="false" ht="12.75" hidden="false" customHeight="false" outlineLevel="0" collapsed="false">
      <c r="A147" s="41" t="n">
        <f aca="false">A146+1</f>
        <v>39</v>
      </c>
      <c r="B147" s="55" t="n">
        <f aca="false">$B$104+$B$105*A147^$B$106</f>
        <v>0.117763003154105</v>
      </c>
      <c r="C147" s="55" t="n">
        <f aca="false">C146*(1-B147)</f>
        <v>0.136923343123733</v>
      </c>
      <c r="D147" s="56" t="n">
        <f aca="false">$B$105*A147^$B$106*C147</f>
        <v>0.0143445006275422</v>
      </c>
    </row>
    <row r="148" customFormat="false" ht="12.75" hidden="false" customHeight="false" outlineLevel="0" collapsed="false">
      <c r="A148" s="41" t="n">
        <f aca="false">A147+1</f>
        <v>40</v>
      </c>
      <c r="B148" s="55" t="n">
        <f aca="false">$B$104+$B$105*A148^$B$106</f>
        <v>0.123232247424562</v>
      </c>
      <c r="C148" s="55" t="n">
        <f aca="false">C147*(1-B148)</f>
        <v>0.12004997182571</v>
      </c>
      <c r="D148" s="56" t="n">
        <f aca="false">$B$105*A148^$B$106*C148</f>
        <v>0.0132333781976035</v>
      </c>
    </row>
    <row r="149" customFormat="false" ht="12.75" hidden="false" customHeight="false" outlineLevel="0" collapsed="false">
      <c r="A149" s="41" t="n">
        <f aca="false">A148+1</f>
        <v>41</v>
      </c>
      <c r="B149" s="55" t="n">
        <f aca="false">$B$104+$B$105*A149^$B$106</f>
        <v>0.128841355676329</v>
      </c>
      <c r="C149" s="55" t="n">
        <f aca="false">C148*(1-B149)</f>
        <v>0.104582570706781</v>
      </c>
      <c r="D149" s="56" t="n">
        <f aca="false">$B$105*A149^$B$106*C149</f>
        <v>0.012114986770789</v>
      </c>
    </row>
    <row r="150" customFormat="false" ht="12.75" hidden="false" customHeight="false" outlineLevel="0" collapsed="false">
      <c r="A150" s="41" t="n">
        <f aca="false">A149+1</f>
        <v>42</v>
      </c>
      <c r="B150" s="55" t="n">
        <f aca="false">$B$104+$B$105*A150^$B$106</f>
        <v>0.134590362453216</v>
      </c>
      <c r="C150" s="55" t="n">
        <f aca="false">C149*(1-B150)</f>
        <v>0.0905067646090661</v>
      </c>
      <c r="D150" s="56" t="n">
        <f aca="false">$B$105*A150^$B$106*C150</f>
        <v>0.0110047503132843</v>
      </c>
    </row>
    <row r="151" customFormat="false" ht="12.75" hidden="false" customHeight="false" outlineLevel="0" collapsed="false">
      <c r="A151" s="41" t="n">
        <f aca="false">A150+1</f>
        <v>43</v>
      </c>
      <c r="B151" s="55" t="n">
        <f aca="false">$B$104+$B$105*A151^$B$106</f>
        <v>0.140479301474639</v>
      </c>
      <c r="C151" s="55" t="n">
        <f aca="false">C150*(1-B151)</f>
        <v>0.0777924375380549</v>
      </c>
      <c r="D151" s="56" t="n">
        <f aca="false">$B$105*A151^$B$106*C151</f>
        <v>0.0099169255973607</v>
      </c>
    </row>
    <row r="152" customFormat="false" ht="12.75" hidden="false" customHeight="false" outlineLevel="0" collapsed="false">
      <c r="A152" s="41" t="n">
        <f aca="false">A151+1</f>
        <v>44</v>
      </c>
      <c r="B152" s="55" t="n">
        <f aca="false">$B$104+$B$105*A152^$B$106</f>
        <v>0.146508205674233</v>
      </c>
      <c r="C152" s="55" t="n">
        <f aca="false">C151*(1-B152)</f>
        <v>0.0663952070993297</v>
      </c>
      <c r="D152" s="56" t="n">
        <f aca="false">$B$105*A152^$B$106*C152</f>
        <v>0.0088643049652006</v>
      </c>
    </row>
    <row r="153" customFormat="false" ht="12.75" hidden="false" customHeight="false" outlineLevel="0" collapsed="false">
      <c r="A153" s="41" t="n">
        <f aca="false">A152+1</f>
        <v>45</v>
      </c>
      <c r="B153" s="55" t="n">
        <f aca="false">$B$104+$B$105*A153^$B$106</f>
        <v>0.152677107235826</v>
      </c>
      <c r="C153" s="55" t="n">
        <f aca="false">C152*(1-B153)</f>
        <v>0.0562581789450804</v>
      </c>
      <c r="D153" s="56" t="n">
        <f aca="false">$B$105*A153^$B$106*C153</f>
        <v>0.00785797969340428</v>
      </c>
    </row>
    <row r="154" customFormat="false" ht="12.75" hidden="false" customHeight="false" outlineLevel="0" collapsed="false">
      <c r="A154" s="41" t="n">
        <f aca="false">A153+1</f>
        <v>46</v>
      </c>
      <c r="B154" s="55" t="n">
        <f aca="false">$B$104+$B$105*A154^$B$106</f>
        <v>0.158986037626982</v>
      </c>
      <c r="C154" s="55" t="n">
        <f aca="false">C153*(1-B154)</f>
        <v>0.0473139139904924</v>
      </c>
      <c r="D154" s="56" t="n">
        <f aca="false">$B$105*A154^$B$106*C154</f>
        <v>0.00690717082809579</v>
      </c>
    </row>
    <row r="155" customFormat="false" ht="12.75" hidden="false" customHeight="false" outlineLevel="0" collapsed="false">
      <c r="A155" s="41" t="n">
        <f aca="false">A154+1</f>
        <v>47</v>
      </c>
      <c r="B155" s="55" t="n">
        <f aca="false">$B$104+$B$105*A155^$B$106</f>
        <v>0.165435027630342</v>
      </c>
      <c r="C155" s="55" t="n">
        <f aca="false">C154*(1-B155)</f>
        <v>0.0394865353221757</v>
      </c>
      <c r="D155" s="56" t="n">
        <f aca="false">$B$105*A155^$B$106*C155</f>
        <v>0.00601913110286234</v>
      </c>
    </row>
    <row r="156" customFormat="false" ht="12.75" hidden="false" customHeight="false" outlineLevel="0" collapsed="false">
      <c r="A156" s="41" t="n">
        <f aca="false">A155+1</f>
        <v>48</v>
      </c>
      <c r="B156" s="55" t="n">
        <f aca="false">$B$104+$B$105*A156^$B$106</f>
        <v>0.172024107372955</v>
      </c>
      <c r="C156" s="55" t="n">
        <f aca="false">C155*(1-B156)</f>
        <v>0.0326938993301277</v>
      </c>
      <c r="D156" s="56" t="n">
        <f aca="false">$B$105*A156^$B$106*C156</f>
        <v>0.00519911815751483</v>
      </c>
    </row>
    <row r="157" customFormat="false" ht="12.75" hidden="false" customHeight="false" outlineLevel="0" collapsed="false">
      <c r="A157" s="41" t="n">
        <f aca="false">A156+1</f>
        <v>49</v>
      </c>
      <c r="B157" s="55" t="n">
        <f aca="false">$B$104+$B$105*A157^$B$106</f>
        <v>0.17875330635375</v>
      </c>
      <c r="C157" s="55" t="n">
        <f aca="false">C156*(1-B157)</f>
        <v>0.0268497567272707</v>
      </c>
      <c r="D157" s="56" t="n">
        <f aca="false">$B$105*A157^$B$106*C157</f>
        <v>0.00445043595233896</v>
      </c>
    </row>
    <row r="158" customFormat="false" ht="12.75" hidden="false" customHeight="false" outlineLevel="0" collapsed="false">
      <c r="A158" s="41" t="n">
        <f aca="false">A157+1</f>
        <v>50</v>
      </c>
      <c r="B158" s="55" t="n">
        <f aca="false">$B$104+$B$105*A158^$B$106</f>
        <v>0.18562265346932</v>
      </c>
      <c r="C158" s="55" t="n">
        <f aca="false">C157*(1-B158)</f>
        <v>0.021865833638549</v>
      </c>
      <c r="D158" s="56" t="n">
        <f aca="false">$B$105*A158^$B$106*C158</f>
        <v>0.00377453822300504</v>
      </c>
    </row>
    <row r="159" customFormat="false" ht="12.75" hidden="false" customHeight="false" outlineLevel="0" collapsed="false">
      <c r="A159" s="41" t="n">
        <f aca="false">A158+1</f>
        <v>51</v>
      </c>
      <c r="B159" s="55" t="n">
        <f aca="false">$B$104+$B$105*A159^$B$106</f>
        <v>0.192632177038151</v>
      </c>
      <c r="C159" s="55" t="n">
        <f aca="false">C158*(1-B159)</f>
        <v>0.0176537705020013</v>
      </c>
      <c r="D159" s="56" t="n">
        <f aca="false">$B$105*A159^$B$106*C159</f>
        <v>0.00317118522820639</v>
      </c>
    </row>
    <row r="160" customFormat="false" ht="12.75" hidden="false" customHeight="false" outlineLevel="0" collapsed="false">
      <c r="A160" s="41" t="n">
        <f aca="false">A159+1</f>
        <v>52</v>
      </c>
      <c r="B160" s="55" t="n">
        <f aca="false">$B$104+$B$105*A160^$B$106</f>
        <v>0.19978190482341</v>
      </c>
      <c r="C160" s="55" t="n">
        <f aca="false">C159*(1-B160)</f>
        <v>0.0141268666037961</v>
      </c>
      <c r="D160" s="56" t="n">
        <f aca="false">$B$105*A160^$B$106*C160</f>
        <v>0.00263864305344326</v>
      </c>
    </row>
    <row r="161" customFormat="false" ht="12.75" hidden="false" customHeight="false" outlineLevel="0" collapsed="false">
      <c r="A161" s="41" t="n">
        <f aca="false">A160+1</f>
        <v>53</v>
      </c>
      <c r="B161" s="55" t="n">
        <f aca="false">$B$104+$B$105*A161^$B$106</f>
        <v>0.207071864054409</v>
      </c>
      <c r="C161" s="55" t="n">
        <f aca="false">C160*(1-B161)</f>
        <v>0.0112015900029001</v>
      </c>
      <c r="D161" s="56" t="n">
        <f aca="false">$B$105*A161^$B$106*C161</f>
        <v>0.00217391345223606</v>
      </c>
    </row>
    <row r="162" customFormat="false" ht="12.75" hidden="false" customHeight="false" outlineLevel="0" collapsed="false">
      <c r="A162" s="41" t="n">
        <f aca="false">A161+1</f>
        <v>54</v>
      </c>
      <c r="B162" s="55" t="n">
        <f aca="false">$B$104+$B$105*A162^$B$106</f>
        <v>0.214502081446853</v>
      </c>
      <c r="C162" s="55" t="n">
        <f aca="false">C161*(1-B162)</f>
        <v>0.00879882563176377</v>
      </c>
      <c r="D162" s="56" t="n">
        <f aca="false">$B$105*A162^$B$106*C162</f>
        <v>0.00177298167908832</v>
      </c>
    </row>
    <row r="163" customFormat="false" ht="12.75" hidden="false" customHeight="false" outlineLevel="0" collapsed="false">
      <c r="A163" s="41" t="n">
        <f aca="false">A162+1</f>
        <v>55</v>
      </c>
      <c r="B163" s="55" t="n">
        <f aca="false">$B$104+$B$105*A163^$B$106</f>
        <v>0.222072583221944</v>
      </c>
      <c r="C163" s="55" t="n">
        <f aca="false">C162*(1-B163)</f>
        <v>0.00684484769439853</v>
      </c>
      <c r="D163" s="56" t="n">
        <f aca="false">$B$105*A163^$B$106*C163</f>
        <v>0.00143106998922867</v>
      </c>
    </row>
    <row r="164" customFormat="false" ht="12.75" hidden="false" customHeight="false" outlineLevel="0" collapsed="false">
      <c r="A164" s="41" t="n">
        <f aca="false">A163+1</f>
        <v>56</v>
      </c>
      <c r="B164" s="55" t="n">
        <f aca="false">$B$104+$B$105*A164^$B$106</f>
        <v>0.229783395124453</v>
      </c>
      <c r="C164" s="55" t="n">
        <f aca="false">C163*(1-B164)</f>
        <v>0.00527201535206985</v>
      </c>
      <c r="D164" s="56" t="n">
        <f aca="false">$B$105*A164^$B$106*C164</f>
        <v>0.00114288538716994</v>
      </c>
    </row>
    <row r="165" customFormat="false" ht="12.75" hidden="false" customHeight="false" outlineLevel="0" collapsed="false">
      <c r="A165" s="41" t="n">
        <f aca="false">A164+1</f>
        <v>57</v>
      </c>
      <c r="B165" s="55" t="n">
        <f aca="false">$B$104+$B$105*A165^$B$106</f>
        <v>0.237634542439798</v>
      </c>
      <c r="C165" s="55" t="n">
        <f aca="false">C164*(1-B165)</f>
        <v>0.00401920239614514</v>
      </c>
      <c r="D165" s="56" t="n">
        <f aca="false">$B$105*A165^$B$106*C165</f>
        <v>0.000902851691231005</v>
      </c>
    </row>
    <row r="166" customFormat="false" ht="12.75" hidden="false" customHeight="false" outlineLevel="0" collapsed="false">
      <c r="A166" s="41" t="n">
        <f aca="false">A165+1</f>
        <v>58</v>
      </c>
      <c r="B166" s="55" t="n">
        <f aca="false">$B$104+$B$105*A166^$B$106</f>
        <v>0.245626050010239</v>
      </c>
      <c r="C166" s="55" t="n">
        <f aca="false">C165*(1-B166)</f>
        <v>0.00303198158738832</v>
      </c>
      <c r="D166" s="56" t="n">
        <f aca="false">$B$105*A166^$B$106*C166</f>
        <v>0.00070531790037792</v>
      </c>
    </row>
    <row r="167" customFormat="false" ht="12.75" hidden="false" customHeight="false" outlineLevel="0" collapsed="false">
      <c r="A167" s="41" t="n">
        <f aca="false">A166+1</f>
        <v>59</v>
      </c>
      <c r="B167" s="55" t="n">
        <f aca="false">$B$104+$B$105*A167^$B$106</f>
        <v>0.25375794225021</v>
      </c>
      <c r="C167" s="55" t="n">
        <f aca="false">C166*(1-B167)</f>
        <v>0.00226259217883214</v>
      </c>
      <c r="D167" s="56" t="n">
        <f aca="false">$B$105*A167^$B$106*C167</f>
        <v>0.000544737037127045</v>
      </c>
    </row>
    <row r="168" customFormat="false" ht="12.75" hidden="false" customHeight="false" outlineLevel="0" collapsed="false">
      <c r="A168" s="41" t="n">
        <f aca="false">A167+1</f>
        <v>60</v>
      </c>
      <c r="B168" s="55" t="n">
        <f aca="false">$B$104+$B$105*A168^$B$106</f>
        <v>0.262030243160885</v>
      </c>
      <c r="C168" s="55" t="n">
        <f aca="false">C167*(1-B168)</f>
        <v>0.00166972460003884</v>
      </c>
      <c r="D168" s="56" t="n">
        <f aca="false">$B$105*A168^$B$106*C168</f>
        <v>0.000415811923159382</v>
      </c>
    </row>
    <row r="169" customFormat="false" ht="12.75" hidden="false" customHeight="false" outlineLevel="0" collapsed="false">
      <c r="A169" s="41" t="n">
        <f aca="false">A168+1</f>
        <v>61</v>
      </c>
      <c r="B169" s="55" t="n">
        <f aca="false">$B$104+$B$105*A169^$B$106</f>
        <v>0.270442976343998</v>
      </c>
      <c r="C169" s="55" t="n">
        <f aca="false">C168*(1-B169)</f>
        <v>0.00121815930952954</v>
      </c>
      <c r="D169" s="56" t="n">
        <f aca="false">$B$105*A169^$B$106*C169</f>
        <v>0.000313606558306434</v>
      </c>
    </row>
    <row r="170" customFormat="false" ht="12.75" hidden="false" customHeight="false" outlineLevel="0" collapsed="false">
      <c r="A170" s="41" t="n">
        <f aca="false">A169+1</f>
        <v>62</v>
      </c>
      <c r="B170" s="55" t="n">
        <f aca="false">$B$104+$B$105*A170^$B$106</f>
        <v>0.278996165014989</v>
      </c>
      <c r="C170" s="55" t="n">
        <f aca="false">C169*(1-B170)</f>
        <v>0.000878297533793493</v>
      </c>
      <c r="D170" s="56" t="n">
        <f aca="false">$B$105*A170^$B$106*C170</f>
        <v>0.000233623775731191</v>
      </c>
    </row>
    <row r="171" customFormat="false" ht="12.75" hidden="false" customHeight="false" outlineLevel="0" collapsed="false">
      <c r="A171" s="41" t="n">
        <f aca="false">A170+1</f>
        <v>63</v>
      </c>
      <c r="B171" s="55" t="n">
        <f aca="false">$B$104+$B$105*A171^$B$106</f>
        <v>0.287689832015505</v>
      </c>
      <c r="C171" s="55" t="n">
        <f aca="false">C170*(1-B171)</f>
        <v>0.000625620263836811</v>
      </c>
      <c r="D171" s="56" t="n">
        <f aca="false">$B$105*A171^$B$106*C171</f>
        <v>0.000171851525178829</v>
      </c>
    </row>
    <row r="172" customFormat="false" ht="12.75" hidden="false" customHeight="false" outlineLevel="0" collapsed="false">
      <c r="A172" s="41" t="n">
        <f aca="false">A171+1</f>
        <v>64</v>
      </c>
      <c r="B172" s="55" t="n">
        <f aca="false">$B$104+$B$105*A172^$B$106</f>
        <v>0.296523999825307</v>
      </c>
      <c r="C172" s="55" t="n">
        <f aca="false">C171*(1-B172)</f>
        <v>0.000440108840832156</v>
      </c>
      <c r="D172" s="56" t="n">
        <f aca="false">$B$105*A172^$B$106*C172</f>
        <v>0.000124781418911212</v>
      </c>
    </row>
    <row r="173" customFormat="false" ht="12.75" hidden="false" customHeight="false" outlineLevel="0" collapsed="false">
      <c r="A173" s="41" t="n">
        <f aca="false">A172+1</f>
        <v>65</v>
      </c>
      <c r="B173" s="55" t="n">
        <f aca="false">$B$104+$B$105*A173^$B$106</f>
        <v>0.305498690573613</v>
      </c>
      <c r="C173" s="55" t="n">
        <f aca="false">C172*(1-B173)</f>
        <v>0.000305656166248062</v>
      </c>
      <c r="D173" s="56" t="n">
        <f aca="false">$B$105*A173^$B$106*C173</f>
        <v>8.94040283933085E-005</v>
      </c>
    </row>
    <row r="174" customFormat="false" ht="12.75" hidden="false" customHeight="false" outlineLevel="0" collapsed="false">
      <c r="A174" s="41" t="n">
        <f aca="false">A173+1</f>
        <v>66</v>
      </c>
      <c r="B174" s="55" t="n">
        <f aca="false">$B$104+$B$105*A174^$B$106</f>
        <v>0.314613926049913</v>
      </c>
      <c r="C174" s="55" t="n">
        <f aca="false">C173*(1-B174)</f>
        <v>0.000209492479763394</v>
      </c>
      <c r="D174" s="56" t="n">
        <f aca="false">$B$105*A174^$B$106*C174</f>
        <v>6.31858492993692E-005</v>
      </c>
    </row>
    <row r="175" customFormat="false" ht="12.75" hidden="false" customHeight="false" outlineLevel="0" collapsed="false">
      <c r="A175" s="41" t="n">
        <f aca="false">A174+1</f>
        <v>67</v>
      </c>
      <c r="B175" s="55" t="n">
        <f aca="false">$B$104+$B$105*A175^$B$106</f>
        <v>0.323869727714299</v>
      </c>
      <c r="C175" s="55" t="n">
        <f aca="false">C174*(1-B175)</f>
        <v>0.00014164420738423</v>
      </c>
      <c r="D175" s="56" t="n">
        <f aca="false">$B$105*A175^$B$106*C175</f>
        <v>4.40328961818434E-005</v>
      </c>
    </row>
    <row r="176" customFormat="false" ht="12.75" hidden="false" customHeight="false" outlineLevel="0" collapsed="false">
      <c r="A176" s="41" t="n">
        <f aca="false">A175+1</f>
        <v>68</v>
      </c>
      <c r="B176" s="55" t="n">
        <f aca="false">$B$104+$B$105*A176^$B$106</f>
        <v>0.33326611670732</v>
      </c>
      <c r="C176" s="55" t="n">
        <f aca="false">C175*(1-B176)</f>
        <v>9.44389924352017E-005</v>
      </c>
      <c r="D176" s="56" t="n">
        <f aca="false">$B$105*A176^$B$106*C176</f>
        <v>3.0245609372974E-005</v>
      </c>
    </row>
    <row r="177" customFormat="false" ht="12.75" hidden="false" customHeight="false" outlineLevel="0" collapsed="false">
      <c r="A177" s="41" t="n">
        <f aca="false">A176+1</f>
        <v>69</v>
      </c>
      <c r="B177" s="55" t="n">
        <f aca="false">$B$104+$B$105*A177^$B$106</f>
        <v>0.342803113859407</v>
      </c>
      <c r="C177" s="55" t="n">
        <f aca="false">C176*(1-B177)</f>
        <v>6.20650117586695E-005</v>
      </c>
      <c r="D177" s="56" t="n">
        <f aca="false">$B$105*A177^$B$106*C177</f>
        <v>2.04692341397299E-005</v>
      </c>
    </row>
    <row r="178" customFormat="false" ht="12.75" hidden="false" customHeight="false" outlineLevel="0" collapsed="false">
      <c r="A178" s="41" t="n">
        <f aca="false">A177+1</f>
        <v>70</v>
      </c>
      <c r="B178" s="55" t="n">
        <f aca="false">$B$104+$B$105*A178^$B$106</f>
        <v>0.352480739699884</v>
      </c>
      <c r="C178" s="55" t="n">
        <f aca="false">C177*(1-B178)</f>
        <v>4.01882905044917E-005</v>
      </c>
      <c r="D178" s="56" t="n">
        <f aca="false">$B$105*A178^$B$106*C178</f>
        <v>1.36431505877387E-005</v>
      </c>
    </row>
    <row r="179" customFormat="false" ht="12.75" hidden="false" customHeight="false" outlineLevel="0" collapsed="false">
      <c r="A179" s="41" t="n">
        <f aca="false">A178+1</f>
        <v>71</v>
      </c>
      <c r="B179" s="55" t="n">
        <f aca="false">$B$104+$B$105*A179^$B$106</f>
        <v>0.36229901446559</v>
      </c>
      <c r="C179" s="55" t="n">
        <f aca="false">C178*(1-B179)</f>
        <v>2.56281124616576E-005</v>
      </c>
      <c r="D179" s="56" t="n">
        <f aca="false">$B$105*A179^$B$106*C179</f>
        <v>8.95187442547028E-006</v>
      </c>
    </row>
    <row r="180" customFormat="false" ht="12.75" hidden="false" customHeight="false" outlineLevel="0" collapsed="false">
      <c r="A180" s="41" t="n">
        <f aca="false">A179+1</f>
        <v>72</v>
      </c>
      <c r="B180" s="55" t="n">
        <f aca="false">$B$104+$B$105*A180^$B$106</f>
        <v>0.37225795810914</v>
      </c>
      <c r="C180" s="55" t="n">
        <f aca="false">C179*(1-B180)</f>
        <v>1.60878436464895E-005</v>
      </c>
      <c r="D180" s="56" t="n">
        <f aca="false">$B$105*A180^$B$106*C180</f>
        <v>5.77968585881692E-006</v>
      </c>
    </row>
    <row r="181" customFormat="false" ht="12.75" hidden="false" customHeight="false" outlineLevel="0" collapsed="false">
      <c r="A181" s="41" t="n">
        <f aca="false">A180+1</f>
        <v>73</v>
      </c>
      <c r="B181" s="55" t="n">
        <f aca="false">$B$104+$B$105*A181^$B$106</f>
        <v>0.382357590306834</v>
      </c>
      <c r="C181" s="55" t="n">
        <f aca="false">C180*(1-B181)</f>
        <v>9.93653451658468E-006</v>
      </c>
      <c r="D181" s="56" t="n">
        <f aca="false">$B$105*A181^$B$106*C181</f>
        <v>3.6701344450464E-006</v>
      </c>
    </row>
    <row r="182" customFormat="false" ht="12.75" hidden="false" customHeight="false" outlineLevel="0" collapsed="false">
      <c r="A182" s="41" t="n">
        <f aca="false">A181+1</f>
        <v>74</v>
      </c>
      <c r="B182" s="55" t="n">
        <f aca="false">$B$104+$B$105*A182^$B$106</f>
        <v>0.392597930466246</v>
      </c>
      <c r="C182" s="55" t="n">
        <f aca="false">C181*(1-B182)</f>
        <v>6.03547162936712E-006</v>
      </c>
      <c r="D182" s="56" t="n">
        <f aca="false">$B$105*A182^$B$106*C182</f>
        <v>2.2910525398955E-006</v>
      </c>
    </row>
    <row r="183" customFormat="false" ht="12.75" hidden="false" customHeight="false" outlineLevel="0" collapsed="false">
      <c r="A183" s="60"/>
      <c r="B183" s="61"/>
      <c r="C183" s="62" t="s">
        <v>79</v>
      </c>
      <c r="D183" s="63" t="n">
        <f aca="false">SUM(D109:D182)</f>
        <v>0.618771666608513</v>
      </c>
    </row>
    <row r="184" customFormat="false" ht="12.75" hidden="false" customHeight="false" outlineLevel="0" collapsed="false">
      <c r="B184" s="59"/>
      <c r="C184" s="59"/>
      <c r="D184" s="59"/>
    </row>
    <row r="185" customFormat="false" ht="12.75" hidden="false" customHeight="false" outlineLevel="0" collapsed="false">
      <c r="B185" s="59"/>
      <c r="C185" s="59"/>
      <c r="D185" s="59"/>
    </row>
    <row r="187" customFormat="false" ht="12.75" hidden="false" customHeight="false" outlineLevel="0" collapsed="false">
      <c r="A187" s="31" t="s">
        <v>52</v>
      </c>
      <c r="B187" s="32"/>
      <c r="C187" s="33" t="n">
        <v>4</v>
      </c>
    </row>
    <row r="188" customFormat="false" ht="12.75" hidden="false" customHeight="false" outlineLevel="0" collapsed="false">
      <c r="A188" s="35" t="s">
        <v>67</v>
      </c>
      <c r="B188" s="36" t="n">
        <v>0.664</v>
      </c>
      <c r="C188" s="37"/>
      <c r="D188" s="0" t="s">
        <v>2</v>
      </c>
    </row>
    <row r="189" customFormat="false" ht="12.75" hidden="false" customHeight="false" outlineLevel="0" collapsed="false">
      <c r="A189" s="41" t="s">
        <v>70</v>
      </c>
      <c r="B189" s="42" t="n">
        <v>0.00235</v>
      </c>
      <c r="C189" s="43"/>
      <c r="D189" s="17" t="s">
        <v>2</v>
      </c>
    </row>
    <row r="190" customFormat="false" ht="12.75" hidden="false" customHeight="false" outlineLevel="0" collapsed="false">
      <c r="A190" s="41" t="s">
        <v>71</v>
      </c>
      <c r="B190" s="46" t="n">
        <v>3.14</v>
      </c>
      <c r="C190" s="47"/>
      <c r="D190" s="48" t="s">
        <v>2</v>
      </c>
    </row>
    <row r="191" customFormat="false" ht="12.75" hidden="false" customHeight="false" outlineLevel="0" collapsed="false">
      <c r="A191" s="49"/>
      <c r="B191" s="50"/>
      <c r="C191" s="51" t="s">
        <v>72</v>
      </c>
      <c r="D191" s="52"/>
    </row>
    <row r="192" customFormat="false" ht="12.75" hidden="false" customHeight="false" outlineLevel="0" collapsed="false">
      <c r="A192" s="53" t="s">
        <v>73</v>
      </c>
      <c r="B192" s="51" t="s">
        <v>74</v>
      </c>
      <c r="C192" s="51" t="s">
        <v>75</v>
      </c>
      <c r="D192" s="54" t="s">
        <v>76</v>
      </c>
    </row>
    <row r="193" customFormat="false" ht="12.75" hidden="false" customHeight="false" outlineLevel="0" collapsed="false">
      <c r="A193" s="41" t="n">
        <v>1</v>
      </c>
      <c r="B193" s="55" t="n">
        <f aca="false">$B$188+$B$189*A193^$B$190</f>
        <v>0.66635</v>
      </c>
      <c r="C193" s="55" t="n">
        <f aca="false">1*(1-B193)</f>
        <v>0.33365</v>
      </c>
      <c r="D193" s="56" t="n">
        <f aca="false">$B$189*A193^$B$190*C193</f>
        <v>0.0007840775</v>
      </c>
    </row>
    <row r="194" customFormat="false" ht="12.75" hidden="false" customHeight="false" outlineLevel="0" collapsed="false">
      <c r="A194" s="41" t="n">
        <f aca="false">A193+1</f>
        <v>2</v>
      </c>
      <c r="B194" s="55" t="n">
        <f aca="false">$B$188+$B$189*A194^$B$190</f>
        <v>0.68471581617848</v>
      </c>
      <c r="C194" s="55" t="n">
        <f aca="false">C193*(1-B194)</f>
        <v>0.10519456793205</v>
      </c>
      <c r="D194" s="56" t="n">
        <f aca="false">$B$189*A194^$B$190*C194</f>
        <v>0.00217919133225501</v>
      </c>
    </row>
    <row r="195" customFormat="false" ht="12.75" hidden="false" customHeight="false" outlineLevel="0" collapsed="false">
      <c r="A195" s="41" t="n">
        <f aca="false">A194+1</f>
        <v>3</v>
      </c>
      <c r="B195" s="55" t="n">
        <f aca="false">$B$188+$B$189*A195^$B$190</f>
        <v>0.737999468783269</v>
      </c>
      <c r="C195" s="55" t="n">
        <f aca="false">C194*(1-B195)</f>
        <v>0.0275610326793116</v>
      </c>
      <c r="D195" s="56" t="n">
        <f aca="false">$B$189*A195^$B$190*C195</f>
        <v>0.00203950177738738</v>
      </c>
    </row>
    <row r="196" customFormat="false" ht="12.75" hidden="false" customHeight="false" outlineLevel="0" collapsed="false">
      <c r="A196" s="41" t="n">
        <f aca="false">A195+1</f>
        <v>4</v>
      </c>
      <c r="B196" s="55" t="n">
        <f aca="false">$B$188+$B$189*A196^$B$190</f>
        <v>0.846614910613015</v>
      </c>
      <c r="C196" s="55" t="n">
        <f aca="false">C195*(1-B196)</f>
        <v>0.00422745146111382</v>
      </c>
      <c r="D196" s="56" t="n">
        <f aca="false">$B$189*A196^$B$190*C196</f>
        <v>0.00077199567069216</v>
      </c>
    </row>
    <row r="197" customFormat="false" ht="12.75" hidden="false" customHeight="false" outlineLevel="0" collapsed="false">
      <c r="A197" s="60"/>
      <c r="B197" s="61"/>
      <c r="C197" s="62" t="s">
        <v>79</v>
      </c>
      <c r="D197" s="63" t="n">
        <f aca="false">SUM(D193:D196)</f>
        <v>0.00577476628033454</v>
      </c>
    </row>
    <row r="198" customFormat="false" ht="12.75" hidden="false" customHeight="false" outlineLevel="0" collapsed="false">
      <c r="B198" s="59"/>
      <c r="C198" s="59"/>
      <c r="D198" s="59"/>
    </row>
    <row r="201" customFormat="false" ht="12.75" hidden="false" customHeight="false" outlineLevel="0" collapsed="false">
      <c r="A201" s="31" t="s">
        <v>53</v>
      </c>
      <c r="B201" s="32"/>
      <c r="C201" s="33" t="n">
        <v>5</v>
      </c>
    </row>
    <row r="202" customFormat="false" ht="12.75" hidden="false" customHeight="false" outlineLevel="0" collapsed="false">
      <c r="A202" s="35" t="s">
        <v>67</v>
      </c>
      <c r="B202" s="36" t="n">
        <v>0.778</v>
      </c>
      <c r="C202" s="37"/>
      <c r="D202" s="0" t="s">
        <v>2</v>
      </c>
    </row>
    <row r="203" customFormat="false" ht="12.75" hidden="false" customHeight="false" outlineLevel="0" collapsed="false">
      <c r="A203" s="41" t="s">
        <v>70</v>
      </c>
      <c r="B203" s="42" t="n">
        <v>0.00135</v>
      </c>
      <c r="C203" s="43"/>
      <c r="D203" s="17" t="s">
        <v>2</v>
      </c>
    </row>
    <row r="204" customFormat="false" ht="12.75" hidden="false" customHeight="false" outlineLevel="0" collapsed="false">
      <c r="A204" s="41" t="s">
        <v>71</v>
      </c>
      <c r="B204" s="46" t="n">
        <v>3.47</v>
      </c>
      <c r="C204" s="47"/>
      <c r="D204" s="48" t="s">
        <v>2</v>
      </c>
    </row>
    <row r="205" customFormat="false" ht="12.75" hidden="false" customHeight="false" outlineLevel="0" collapsed="false">
      <c r="A205" s="49"/>
      <c r="B205" s="50"/>
      <c r="C205" s="51" t="s">
        <v>72</v>
      </c>
      <c r="D205" s="52"/>
    </row>
    <row r="206" customFormat="false" ht="12.75" hidden="false" customHeight="false" outlineLevel="0" collapsed="false">
      <c r="A206" s="53" t="s">
        <v>73</v>
      </c>
      <c r="B206" s="51" t="s">
        <v>74</v>
      </c>
      <c r="C206" s="51" t="s">
        <v>75</v>
      </c>
      <c r="D206" s="54" t="s">
        <v>76</v>
      </c>
    </row>
    <row r="207" customFormat="false" ht="12.75" hidden="false" customHeight="false" outlineLevel="0" collapsed="false">
      <c r="A207" s="41" t="n">
        <v>1</v>
      </c>
      <c r="B207" s="55" t="n">
        <f aca="false">$B$202+$B$203*A207^$B$204</f>
        <v>0.77935</v>
      </c>
      <c r="C207" s="55" t="n">
        <f aca="false">1*(1-B207)</f>
        <v>0.22065</v>
      </c>
      <c r="D207" s="56" t="n">
        <f aca="false">$B$203*A207^$B$204*C207</f>
        <v>0.0002978775</v>
      </c>
    </row>
    <row r="208" customFormat="false" ht="12.75" hidden="false" customHeight="false" outlineLevel="0" collapsed="false">
      <c r="A208" s="41" t="n">
        <f aca="false">A207+1</f>
        <v>2</v>
      </c>
      <c r="B208" s="55" t="n">
        <f aca="false">$B$202+$B$203*A208^$B$204</f>
        <v>0.792959182255598</v>
      </c>
      <c r="C208" s="55" t="n">
        <f aca="false">C207*(1-B208)</f>
        <v>0.0456835564353023</v>
      </c>
      <c r="D208" s="56" t="n">
        <f aca="false">$B$203*A208^$B$204*C208</f>
        <v>0.000683388646799584</v>
      </c>
    </row>
    <row r="209" customFormat="false" ht="12.75" hidden="false" customHeight="false" outlineLevel="0" collapsed="false">
      <c r="A209" s="41" t="n">
        <f aca="false">A208+1</f>
        <v>3</v>
      </c>
      <c r="B209" s="55" t="n">
        <f aca="false">$B$202+$B$203*A209^$B$204</f>
        <v>0.839086398695913</v>
      </c>
      <c r="C209" s="55" t="n">
        <f aca="false">C208*(1-B209)</f>
        <v>0.00735110558638298</v>
      </c>
      <c r="D209" s="56" t="n">
        <f aca="false">$B$203*A209^$B$204*C209</f>
        <v>0.000449052566705546</v>
      </c>
    </row>
    <row r="210" customFormat="false" ht="12.75" hidden="false" customHeight="false" outlineLevel="0" collapsed="false">
      <c r="A210" s="41" t="n">
        <f aca="false">A209+1</f>
        <v>4</v>
      </c>
      <c r="B210" s="55" t="n">
        <f aca="false">$B$202+$B$203*A210^$B$204</f>
        <v>0.943760839819406</v>
      </c>
      <c r="C210" s="55" t="n">
        <f aca="false">C209*(1-B210)</f>
        <v>0.000413420004577054</v>
      </c>
      <c r="D210" s="56" t="n">
        <f aca="false">$B$203*A210^$B$204*C210</f>
        <v>6.8528847156835E-005</v>
      </c>
    </row>
    <row r="211" customFormat="false" ht="12.75" hidden="false" customHeight="false" outlineLevel="0" collapsed="false">
      <c r="A211" s="60"/>
      <c r="B211" s="61"/>
      <c r="C211" s="62" t="s">
        <v>79</v>
      </c>
      <c r="D211" s="63" t="n">
        <f aca="false">SUM(D207:D210)</f>
        <v>0.00149884756066196</v>
      </c>
    </row>
    <row r="212" customFormat="false" ht="12.75" hidden="false" customHeight="false" outlineLevel="0" collapsed="false">
      <c r="B212" s="59"/>
      <c r="C212" s="59"/>
      <c r="D212" s="59"/>
    </row>
    <row r="213" customFormat="false" ht="12.75" hidden="false" customHeight="false" outlineLevel="0" collapsed="false">
      <c r="B213" s="59"/>
      <c r="C213" s="59"/>
      <c r="D213" s="59"/>
    </row>
    <row r="214" customFormat="false" ht="12.75" hidden="false" customHeight="false" outlineLevel="0" collapsed="false">
      <c r="B214" s="59"/>
      <c r="C214" s="59"/>
      <c r="D214" s="59"/>
    </row>
    <row r="215" customFormat="false" ht="12.75" hidden="false" customHeight="false" outlineLevel="0" collapsed="false">
      <c r="A215" s="31" t="s">
        <v>82</v>
      </c>
      <c r="B215" s="32"/>
      <c r="C215" s="33" t="n">
        <v>6</v>
      </c>
    </row>
    <row r="216" customFormat="false" ht="12.75" hidden="false" customHeight="false" outlineLevel="0" collapsed="false">
      <c r="A216" s="35" t="s">
        <v>67</v>
      </c>
      <c r="B216" s="36" t="n">
        <v>0.043</v>
      </c>
      <c r="C216" s="37"/>
      <c r="D216" s="0" t="s">
        <v>2</v>
      </c>
    </row>
    <row r="217" customFormat="false" ht="12.75" hidden="false" customHeight="false" outlineLevel="0" collapsed="false">
      <c r="A217" s="41" t="s">
        <v>70</v>
      </c>
      <c r="B217" s="42" t="n">
        <v>0.0006</v>
      </c>
      <c r="C217" s="43"/>
      <c r="D217" s="17" t="s">
        <v>2</v>
      </c>
    </row>
    <row r="218" customFormat="false" ht="12.75" hidden="false" customHeight="false" outlineLevel="0" collapsed="false">
      <c r="A218" s="41" t="s">
        <v>71</v>
      </c>
      <c r="B218" s="46" t="n">
        <v>3.8</v>
      </c>
      <c r="C218" s="47"/>
      <c r="D218" s="48" t="s">
        <v>2</v>
      </c>
    </row>
    <row r="219" customFormat="false" ht="12.75" hidden="false" customHeight="false" outlineLevel="0" collapsed="false">
      <c r="A219" s="49"/>
      <c r="B219" s="50"/>
      <c r="C219" s="51" t="s">
        <v>72</v>
      </c>
      <c r="D219" s="52"/>
    </row>
    <row r="220" customFormat="false" ht="12.75" hidden="false" customHeight="false" outlineLevel="0" collapsed="false">
      <c r="A220" s="53" t="s">
        <v>73</v>
      </c>
      <c r="B220" s="51" t="s">
        <v>74</v>
      </c>
      <c r="C220" s="51" t="s">
        <v>75</v>
      </c>
      <c r="D220" s="54" t="s">
        <v>76</v>
      </c>
    </row>
    <row r="221" customFormat="false" ht="12.75" hidden="false" customHeight="false" outlineLevel="0" collapsed="false">
      <c r="A221" s="41" t="n">
        <v>1</v>
      </c>
      <c r="B221" s="55" t="n">
        <f aca="false">$B$216+$B$217*A221^$B$218</f>
        <v>0.0436</v>
      </c>
      <c r="C221" s="55" t="n">
        <f aca="false">1*(1-B221)</f>
        <v>0.9564</v>
      </c>
      <c r="D221" s="56" t="n">
        <f aca="false">$B$217*A221^$B$218*C221</f>
        <v>0.00057384</v>
      </c>
    </row>
    <row r="222" customFormat="false" ht="12.75" hidden="false" customHeight="false" outlineLevel="0" collapsed="false">
      <c r="A222" s="41" t="n">
        <f aca="false">A221+1</f>
        <v>2</v>
      </c>
      <c r="B222" s="55" t="n">
        <f aca="false">$B$216+$B$217*A222^$B$218</f>
        <v>0.0513572854076428</v>
      </c>
      <c r="C222" s="55" t="n">
        <f aca="false">C221*(1-B222)</f>
        <v>0.907281892236131</v>
      </c>
      <c r="D222" s="56" t="n">
        <f aca="false">$B$217*A222^$B$218*C222</f>
        <v>0.00758241371860355</v>
      </c>
    </row>
    <row r="223" customFormat="false" ht="12.75" hidden="false" customHeight="false" outlineLevel="0" collapsed="false">
      <c r="A223" s="41" t="n">
        <f aca="false">A222+1</f>
        <v>3</v>
      </c>
      <c r="B223" s="55" t="n">
        <f aca="false">$B$216+$B$217*A223^$B$218</f>
        <v>0.0820132399015472</v>
      </c>
      <c r="C223" s="55" t="n">
        <f aca="false">C222*(1-B223)</f>
        <v>0.832872764749839</v>
      </c>
      <c r="D223" s="56" t="n">
        <f aca="false">$B$217*A223^$B$218*C223</f>
        <v>0.0324930649786504</v>
      </c>
    </row>
    <row r="224" customFormat="false" ht="12.75" hidden="false" customHeight="false" outlineLevel="0" collapsed="false">
      <c r="A224" s="41" t="n">
        <f aca="false">A223+1</f>
        <v>4</v>
      </c>
      <c r="B224" s="55" t="n">
        <f aca="false">$B$216+$B$217*A224^$B$218</f>
        <v>0.159407032307999</v>
      </c>
      <c r="C224" s="55" t="n">
        <f aca="false">C223*(1-B224)</f>
        <v>0.700106989030909</v>
      </c>
      <c r="D224" s="56" t="n">
        <f aca="false">$B$217*A224^$B$218*C224</f>
        <v>0.0814973768911766</v>
      </c>
    </row>
    <row r="225" customFormat="false" ht="12.75" hidden="false" customHeight="false" outlineLevel="0" collapsed="false">
      <c r="A225" s="41" t="n">
        <f aca="false">A224+1</f>
        <v>5</v>
      </c>
      <c r="B225" s="55" t="n">
        <f aca="false">$B$216+$B$217*A225^$B$218</f>
        <v>0.314792373879136</v>
      </c>
      <c r="C225" s="55" t="n">
        <f aca="false">C224*(1-B225)</f>
        <v>0.479718647984495</v>
      </c>
      <c r="D225" s="56" t="n">
        <f aca="false">$B$217*A225^$B$218*C225</f>
        <v>0.130383870129795</v>
      </c>
    </row>
    <row r="226" customFormat="false" ht="12.75" hidden="false" customHeight="false" outlineLevel="0" collapsed="false">
      <c r="A226" s="41" t="n">
        <f aca="false">A225+1</f>
        <v>6</v>
      </c>
      <c r="B226" s="55" t="n">
        <f aca="false">$B$216+$B$217*A226^$B$218</f>
        <v>0.58640796755678</v>
      </c>
      <c r="C226" s="55" t="n">
        <f aca="false">C225*(1-B226)</f>
        <v>0.198407810620821</v>
      </c>
      <c r="D226" s="56" t="n">
        <f aca="false">$B$217*A226^$B$218*C226</f>
        <v>0.107816385116851</v>
      </c>
    </row>
    <row r="227" customFormat="false" ht="12.75" hidden="false" customHeight="false" outlineLevel="0" collapsed="false">
      <c r="A227" s="60"/>
      <c r="B227" s="61"/>
      <c r="C227" s="62" t="s">
        <v>79</v>
      </c>
      <c r="D227" s="63" t="n">
        <f aca="false">SUM(D221:D226)</f>
        <v>0.360346950835077</v>
      </c>
    </row>
    <row r="228" customFormat="false" ht="12.75" hidden="false" customHeight="false" outlineLevel="0" collapsed="false">
      <c r="B228" s="59"/>
      <c r="C228" s="59"/>
      <c r="D228" s="59"/>
    </row>
    <row r="229" customFormat="false" ht="12.75" hidden="false" customHeight="false" outlineLevel="0" collapsed="false">
      <c r="B229" s="59"/>
      <c r="C229" s="59"/>
      <c r="D229" s="59"/>
    </row>
    <row r="230" customFormat="false" ht="12.75" hidden="false" customHeight="false" outlineLevel="0" collapsed="false">
      <c r="B230" s="59"/>
      <c r="C230" s="59"/>
      <c r="D230" s="59"/>
    </row>
    <row r="231" customFormat="false" ht="12.75" hidden="false" customHeight="false" outlineLevel="0" collapsed="false">
      <c r="A231" s="31" t="s">
        <v>47</v>
      </c>
      <c r="B231" s="32"/>
      <c r="C231" s="33" t="n">
        <v>7</v>
      </c>
    </row>
    <row r="232" customFormat="false" ht="12.75" hidden="false" customHeight="false" outlineLevel="0" collapsed="false">
      <c r="A232" s="35" t="s">
        <v>67</v>
      </c>
      <c r="B232" s="36" t="n">
        <v>0.183</v>
      </c>
      <c r="C232" s="37"/>
      <c r="D232" s="0" t="s">
        <v>2</v>
      </c>
    </row>
    <row r="233" customFormat="false" ht="12.75" hidden="false" customHeight="false" outlineLevel="0" collapsed="false">
      <c r="A233" s="41" t="s">
        <v>70</v>
      </c>
      <c r="B233" s="42" t="n">
        <v>0.062</v>
      </c>
      <c r="C233" s="43"/>
      <c r="D233" s="17" t="s">
        <v>2</v>
      </c>
    </row>
    <row r="234" customFormat="false" ht="12.75" hidden="false" customHeight="false" outlineLevel="0" collapsed="false">
      <c r="A234" s="41" t="s">
        <v>71</v>
      </c>
      <c r="B234" s="46" t="n">
        <v>1.18</v>
      </c>
      <c r="C234" s="47"/>
      <c r="D234" s="48" t="s">
        <v>2</v>
      </c>
    </row>
    <row r="235" customFormat="false" ht="12.75" hidden="false" customHeight="false" outlineLevel="0" collapsed="false">
      <c r="A235" s="49"/>
      <c r="B235" s="50"/>
      <c r="C235" s="51" t="s">
        <v>72</v>
      </c>
      <c r="D235" s="52"/>
    </row>
    <row r="236" customFormat="false" ht="12.75" hidden="false" customHeight="false" outlineLevel="0" collapsed="false">
      <c r="A236" s="53" t="s">
        <v>73</v>
      </c>
      <c r="B236" s="51" t="s">
        <v>74</v>
      </c>
      <c r="C236" s="51" t="s">
        <v>75</v>
      </c>
      <c r="D236" s="54" t="s">
        <v>76</v>
      </c>
    </row>
    <row r="237" customFormat="false" ht="12.75" hidden="false" customHeight="false" outlineLevel="0" collapsed="false">
      <c r="A237" s="41" t="n">
        <v>1</v>
      </c>
      <c r="B237" s="55" t="n">
        <f aca="false">$B$232+$B$233*A237^$B$234</f>
        <v>0.245</v>
      </c>
      <c r="C237" s="55" t="n">
        <f aca="false">1*(1-B237)</f>
        <v>0.755</v>
      </c>
      <c r="D237" s="56" t="n">
        <f aca="false">$B$233*A237^$B$234*C237</f>
        <v>0.04681</v>
      </c>
    </row>
    <row r="238" customFormat="false" ht="12.75" hidden="false" customHeight="false" outlineLevel="0" collapsed="false">
      <c r="A238" s="41" t="n">
        <f aca="false">A237+1</f>
        <v>2</v>
      </c>
      <c r="B238" s="55" t="n">
        <f aca="false">$B$232+$B$233*A238^$B$234</f>
        <v>0.323477601776679</v>
      </c>
      <c r="C238" s="55" t="n">
        <f aca="false">C237*(1-B238)</f>
        <v>0.510774410658607</v>
      </c>
      <c r="D238" s="56" t="n">
        <f aca="false">$B$233*A238^$B$234*C238</f>
        <v>0.0717523642582178</v>
      </c>
    </row>
    <row r="239" customFormat="false" ht="12.75" hidden="false" customHeight="false" outlineLevel="0" collapsed="false">
      <c r="A239" s="41" t="n">
        <f aca="false">A238+1</f>
        <v>3</v>
      </c>
      <c r="B239" s="55" t="n">
        <f aca="false">$B$232+$B$233*A239^$B$234</f>
        <v>0.409670378629249</v>
      </c>
      <c r="C239" s="55" t="n">
        <f aca="false">C238*(1-B239)</f>
        <v>0.301525264449964</v>
      </c>
      <c r="D239" s="56" t="n">
        <f aca="false">$B$233*A239^$B$234*C239</f>
        <v>0.0683468458591577</v>
      </c>
    </row>
    <row r="240" customFormat="false" ht="12.75" hidden="false" customHeight="false" outlineLevel="0" collapsed="false">
      <c r="A240" s="41" t="n">
        <f aca="false">A239+1</f>
        <v>4</v>
      </c>
      <c r="B240" s="55" t="n">
        <f aca="false">$B$232+$B$233*A240^$B$234</f>
        <v>0.5012896225956</v>
      </c>
      <c r="C240" s="55" t="n">
        <f aca="false">C239*(1-B240)</f>
        <v>0.150373778430803</v>
      </c>
      <c r="D240" s="56" t="n">
        <f aca="false">$B$233*A240^$B$234*C240</f>
        <v>0.0478624131850148</v>
      </c>
    </row>
    <row r="241" customFormat="false" ht="12.75" hidden="false" customHeight="false" outlineLevel="0" collapsed="false">
      <c r="A241" s="41" t="n">
        <f aca="false">A240+1</f>
        <v>5</v>
      </c>
      <c r="B241" s="55" t="n">
        <f aca="false">$B$232+$B$233*A241^$B$234</f>
        <v>0.59716776520986</v>
      </c>
      <c r="C241" s="55" t="n">
        <f aca="false">C240*(1-B241)</f>
        <v>0.0605754052191178</v>
      </c>
      <c r="D241" s="56" t="n">
        <f aca="false">$B$233*A241^$B$234*C241</f>
        <v>0.0250883802062837</v>
      </c>
    </row>
    <row r="242" customFormat="false" ht="12.75" hidden="false" customHeight="false" outlineLevel="0" collapsed="false">
      <c r="A242" s="41" t="n">
        <f aca="false">A241+1</f>
        <v>6</v>
      </c>
      <c r="B242" s="55" t="n">
        <f aca="false">$B$232+$B$233*A242^$B$234</f>
        <v>0.696582438445946</v>
      </c>
      <c r="C242" s="55" t="n">
        <f aca="false">C241*(1-B242)</f>
        <v>0.0183796417417334</v>
      </c>
      <c r="D242" s="56" t="n">
        <f aca="false">$B$233*A242^$B$234*C242</f>
        <v>0.00943946122348235</v>
      </c>
    </row>
    <row r="243" customFormat="false" ht="12.75" hidden="false" customHeight="false" outlineLevel="0" collapsed="false">
      <c r="A243" s="41" t="n">
        <f aca="false">A242+1</f>
        <v>7</v>
      </c>
      <c r="B243" s="55" t="n">
        <f aca="false">$B$232+$B$233*A243^$B$234</f>
        <v>0.799037821957527</v>
      </c>
      <c r="C243" s="55" t="n">
        <f aca="false">C242*(1-B243)</f>
        <v>0.0036936128360591</v>
      </c>
      <c r="D243" s="56" t="n">
        <f aca="false">$B$233*A243^$B$234*C243</f>
        <v>0.00227540520668021</v>
      </c>
    </row>
    <row r="244" customFormat="false" ht="12.75" hidden="false" customHeight="false" outlineLevel="0" collapsed="false">
      <c r="A244" s="41" t="n">
        <f aca="false">A243+1</f>
        <v>8</v>
      </c>
      <c r="B244" s="55" t="n">
        <f aca="false">$B$232+$B$233*A244^$B$234</f>
        <v>0.904170368590874</v>
      </c>
      <c r="C244" s="55" t="n">
        <f aca="false">C243*(1-B244)</f>
        <v>0.00035395755664756</v>
      </c>
      <c r="D244" s="56" t="n">
        <f aca="false">$B$233*A244^$B$234*C244</f>
        <v>0.000255263701593046</v>
      </c>
    </row>
    <row r="245" customFormat="false" ht="12.75" hidden="false" customHeight="false" outlineLevel="0" collapsed="false">
      <c r="A245" s="60"/>
      <c r="B245" s="61"/>
      <c r="C245" s="62" t="s">
        <v>79</v>
      </c>
      <c r="D245" s="63" t="n">
        <f aca="false">SUM(D237:D244)</f>
        <v>0.27183013364043</v>
      </c>
    </row>
    <row r="246" customFormat="false" ht="12.75" hidden="false" customHeight="false" outlineLevel="0" collapsed="false">
      <c r="B246" s="59"/>
      <c r="C246" s="59"/>
      <c r="D246" s="59"/>
    </row>
    <row r="247" customFormat="false" ht="12.75" hidden="false" customHeight="false" outlineLevel="0" collapsed="false">
      <c r="B247" s="59"/>
      <c r="C247" s="59"/>
      <c r="D247" s="59"/>
    </row>
    <row r="248" customFormat="false" ht="12.75" hidden="false" customHeight="false" outlineLevel="0" collapsed="false">
      <c r="B248" s="59"/>
      <c r="C248" s="59"/>
      <c r="D248" s="59"/>
    </row>
    <row r="249" customFormat="false" ht="12.75" hidden="false" customHeight="false" outlineLevel="0" collapsed="false">
      <c r="A249" s="31" t="s">
        <v>35</v>
      </c>
      <c r="B249" s="32"/>
      <c r="C249" s="33" t="n">
        <v>8</v>
      </c>
    </row>
    <row r="250" customFormat="false" ht="12.75" hidden="false" customHeight="false" outlineLevel="0" collapsed="false">
      <c r="A250" s="35" t="s">
        <v>67</v>
      </c>
      <c r="B250" s="36" t="n">
        <v>0.115</v>
      </c>
      <c r="C250" s="37"/>
      <c r="D250" s="0" t="s">
        <v>2</v>
      </c>
    </row>
    <row r="251" customFormat="false" ht="12.75" hidden="false" customHeight="false" outlineLevel="0" collapsed="false">
      <c r="A251" s="41" t="s">
        <v>70</v>
      </c>
      <c r="B251" s="42" t="n">
        <v>0.00084</v>
      </c>
      <c r="C251" s="43"/>
      <c r="D251" s="17" t="s">
        <v>2</v>
      </c>
    </row>
    <row r="252" customFormat="false" ht="12.75" hidden="false" customHeight="false" outlineLevel="0" collapsed="false">
      <c r="A252" s="41" t="s">
        <v>71</v>
      </c>
      <c r="B252" s="46" t="n">
        <v>3.39</v>
      </c>
      <c r="C252" s="47"/>
      <c r="D252" s="48" t="s">
        <v>2</v>
      </c>
    </row>
    <row r="253" customFormat="false" ht="12.75" hidden="false" customHeight="false" outlineLevel="0" collapsed="false">
      <c r="A253" s="49"/>
      <c r="B253" s="50"/>
      <c r="C253" s="51" t="s">
        <v>72</v>
      </c>
      <c r="D253" s="52"/>
    </row>
    <row r="254" customFormat="false" ht="12.75" hidden="false" customHeight="false" outlineLevel="0" collapsed="false">
      <c r="A254" s="53" t="s">
        <v>73</v>
      </c>
      <c r="B254" s="51" t="s">
        <v>74</v>
      </c>
      <c r="C254" s="51" t="s">
        <v>75</v>
      </c>
      <c r="D254" s="54" t="s">
        <v>76</v>
      </c>
    </row>
    <row r="255" customFormat="false" ht="12.75" hidden="false" customHeight="false" outlineLevel="0" collapsed="false">
      <c r="A255" s="41" t="n">
        <v>1</v>
      </c>
      <c r="B255" s="55" t="n">
        <f aca="false">$B$250+$B$251*A255^$B$252</f>
        <v>0.11584</v>
      </c>
      <c r="C255" s="55" t="n">
        <f aca="false">1*(1-B255)</f>
        <v>0.88416</v>
      </c>
      <c r="D255" s="56" t="n">
        <f aca="false">$B$251*A255^$B$252*C255</f>
        <v>0.0007426944</v>
      </c>
    </row>
    <row r="256" customFormat="false" ht="12.75" hidden="false" customHeight="false" outlineLevel="0" collapsed="false">
      <c r="A256" s="41" t="n">
        <f aca="false">A255+1</f>
        <v>2</v>
      </c>
      <c r="B256" s="55" t="n">
        <f aca="false">$B$250+$B$251*A256^$B$252</f>
        <v>0.123805843673928</v>
      </c>
      <c r="C256" s="55" t="n">
        <f aca="false">C255*(1-B256)</f>
        <v>0.77469582525726</v>
      </c>
      <c r="D256" s="56" t="n">
        <f aca="false">$B$251*A256^$B$252*C256</f>
        <v>0.00682185033206023</v>
      </c>
    </row>
    <row r="257" customFormat="false" ht="12.75" hidden="false" customHeight="false" outlineLevel="0" collapsed="false">
      <c r="A257" s="41" t="n">
        <f aca="false">A256+1</f>
        <v>3</v>
      </c>
      <c r="B257" s="55" t="n">
        <f aca="false">$B$250+$B$251*A257^$B$252</f>
        <v>0.149811307822927</v>
      </c>
      <c r="C257" s="55" t="n">
        <f aca="false">C256*(1-B257)</f>
        <v>0.658637630510508</v>
      </c>
      <c r="D257" s="56" t="n">
        <f aca="false">$B$251*A257^$B$252*C257</f>
        <v>0.0229280372994644</v>
      </c>
    </row>
    <row r="258" customFormat="false" ht="12.75" hidden="false" customHeight="false" outlineLevel="0" collapsed="false">
      <c r="A258" s="41" t="n">
        <f aca="false">A257+1</f>
        <v>4</v>
      </c>
      <c r="B258" s="55" t="n">
        <f aca="false">$B$250+$B$251*A258^$B$252</f>
        <v>0.207312955725787</v>
      </c>
      <c r="C258" s="55" t="n">
        <f aca="false">C257*(1-B258)</f>
        <v>0.522093516577146</v>
      </c>
      <c r="D258" s="56" t="n">
        <f aca="false">$B$251*A258^$B$252*C258</f>
        <v>0.0481959956805067</v>
      </c>
    </row>
    <row r="259" customFormat="false" ht="12.75" hidden="false" customHeight="false" outlineLevel="0" collapsed="false">
      <c r="A259" s="41" t="n">
        <f aca="false">A258+1</f>
        <v>5</v>
      </c>
      <c r="B259" s="55" t="n">
        <f aca="false">$B$250+$B$251*A259^$B$252</f>
        <v>0.311692409613798</v>
      </c>
      <c r="C259" s="55" t="n">
        <f aca="false">C258*(1-B259)</f>
        <v>0.359360930351474</v>
      </c>
      <c r="D259" s="56" t="n">
        <f aca="false">$B$251*A259^$B$252*C259</f>
        <v>0.0706835673118876</v>
      </c>
    </row>
    <row r="260" customFormat="false" ht="12.75" hidden="false" customHeight="false" outlineLevel="0" collapsed="false">
      <c r="A260" s="41" t="n">
        <f aca="false">A259+1</f>
        <v>6</v>
      </c>
      <c r="B260" s="55" t="n">
        <f aca="false">$B$250+$B$251*A260^$B$252</f>
        <v>0.47993206520677</v>
      </c>
      <c r="C260" s="55" t="n">
        <f aca="false">C259*(1-B260)</f>
        <v>0.186892096893265</v>
      </c>
      <c r="D260" s="56" t="n">
        <f aca="false">$B$251*A260^$B$252*C260</f>
        <v>0.0682029188900828</v>
      </c>
    </row>
    <row r="261" customFormat="false" ht="12.75" hidden="false" customHeight="false" outlineLevel="0" collapsed="false">
      <c r="A261" s="41" t="n">
        <f aca="false">A260+1</f>
        <v>7</v>
      </c>
      <c r="B261" s="55" t="n">
        <f aca="false">$B$250+$B$251*A261^$B$252</f>
        <v>0.730405880338048</v>
      </c>
      <c r="C261" s="55" t="n">
        <f aca="false">C260*(1-B261)</f>
        <v>0.050385010333716</v>
      </c>
      <c r="D261" s="56" t="n">
        <f aca="false">$B$251*A261^$B$252*C261</f>
        <v>0.0310072316402621</v>
      </c>
    </row>
    <row r="262" customFormat="false" ht="12.75" hidden="false" customHeight="false" outlineLevel="0" collapsed="false">
      <c r="A262" s="60"/>
      <c r="B262" s="61"/>
      <c r="C262" s="62" t="s">
        <v>79</v>
      </c>
      <c r="D262" s="63" t="n">
        <f aca="false">SUM(D255:D261)</f>
        <v>0.248582295554264</v>
      </c>
    </row>
    <row r="263" customFormat="false" ht="12.75" hidden="false" customHeight="false" outlineLevel="0" collapsed="false">
      <c r="A263" s="64"/>
      <c r="B263" s="16"/>
      <c r="C263" s="16"/>
      <c r="D263" s="16"/>
    </row>
    <row r="264" customFormat="false" ht="12.75" hidden="false" customHeight="false" outlineLevel="0" collapsed="false">
      <c r="B264" s="59"/>
      <c r="C264" s="59"/>
      <c r="D264" s="59"/>
    </row>
    <row r="266" customFormat="false" ht="12.75" hidden="false" customHeight="false" outlineLevel="0" collapsed="false">
      <c r="A266" s="31" t="s">
        <v>83</v>
      </c>
      <c r="B266" s="32"/>
      <c r="C266" s="33" t="n">
        <v>9</v>
      </c>
    </row>
    <row r="267" customFormat="false" ht="12.75" hidden="false" customHeight="false" outlineLevel="0" collapsed="false">
      <c r="A267" s="35" t="s">
        <v>67</v>
      </c>
      <c r="B267" s="36" t="n">
        <v>0.437</v>
      </c>
      <c r="C267" s="37"/>
      <c r="D267" s="0" t="s">
        <v>2</v>
      </c>
    </row>
    <row r="268" customFormat="false" ht="12.75" hidden="false" customHeight="false" outlineLevel="0" collapsed="false">
      <c r="A268" s="41" t="s">
        <v>70</v>
      </c>
      <c r="B268" s="42" t="n">
        <v>0.00369</v>
      </c>
      <c r="C268" s="43"/>
      <c r="D268" s="17" t="s">
        <v>2</v>
      </c>
    </row>
    <row r="269" customFormat="false" ht="12.75" hidden="false" customHeight="false" outlineLevel="0" collapsed="false">
      <c r="A269" s="41" t="s">
        <v>71</v>
      </c>
      <c r="B269" s="46" t="n">
        <v>2.59</v>
      </c>
      <c r="C269" s="47"/>
      <c r="D269" s="48" t="s">
        <v>2</v>
      </c>
    </row>
    <row r="270" customFormat="false" ht="12.75" hidden="false" customHeight="false" outlineLevel="0" collapsed="false">
      <c r="A270" s="49"/>
      <c r="B270" s="50"/>
      <c r="C270" s="51" t="s">
        <v>72</v>
      </c>
      <c r="D270" s="52"/>
    </row>
    <row r="271" customFormat="false" ht="12.75" hidden="false" customHeight="false" outlineLevel="0" collapsed="false">
      <c r="A271" s="53" t="s">
        <v>73</v>
      </c>
      <c r="B271" s="51" t="s">
        <v>74</v>
      </c>
      <c r="C271" s="51" t="s">
        <v>75</v>
      </c>
      <c r="D271" s="54" t="s">
        <v>76</v>
      </c>
    </row>
    <row r="272" customFormat="false" ht="12.75" hidden="false" customHeight="false" outlineLevel="0" collapsed="false">
      <c r="A272" s="41" t="n">
        <v>1</v>
      </c>
      <c r="B272" s="55" t="n">
        <f aca="false">$B$267+$B$268*A272^$B$269</f>
        <v>0.44069</v>
      </c>
      <c r="C272" s="55" t="n">
        <f aca="false">1*(1-B272)</f>
        <v>0.55931</v>
      </c>
      <c r="D272" s="56" t="n">
        <f aca="false">$B$268*A272^$B$269*C272</f>
        <v>0.0020638539</v>
      </c>
    </row>
    <row r="273" customFormat="false" ht="12.75" hidden="false" customHeight="false" outlineLevel="0" collapsed="false">
      <c r="A273" s="41" t="n">
        <f aca="false">A272+1</f>
        <v>2</v>
      </c>
      <c r="B273" s="55" t="n">
        <f aca="false">$B$267+$B$268*A273^$B$269</f>
        <v>0.459217441991787</v>
      </c>
      <c r="C273" s="55" t="n">
        <f aca="false">C272*(1-B273)</f>
        <v>0.302465092519573</v>
      </c>
      <c r="D273" s="56" t="n">
        <f aca="false">$B$268*A273^$B$269*C273</f>
        <v>0.00672000064759422</v>
      </c>
    </row>
    <row r="274" customFormat="false" ht="12.75" hidden="false" customHeight="false" outlineLevel="0" collapsed="false">
      <c r="A274" s="41" t="n">
        <f aca="false">A273+1</f>
        <v>3</v>
      </c>
      <c r="B274" s="55" t="n">
        <f aca="false">$B$267+$B$268*A274^$B$269</f>
        <v>0.50049951611941</v>
      </c>
      <c r="C274" s="55" t="n">
        <f aca="false">C273*(1-B274)</f>
        <v>0.151081460070514</v>
      </c>
      <c r="D274" s="56" t="n">
        <f aca="false">$B$268*A274^$B$269*C274</f>
        <v>0.00959359960909162</v>
      </c>
    </row>
    <row r="275" customFormat="false" ht="12.75" hidden="false" customHeight="false" outlineLevel="0" collapsed="false">
      <c r="A275" s="41" t="n">
        <f aca="false">A274+1</f>
        <v>4</v>
      </c>
      <c r="B275" s="55" t="n">
        <f aca="false">$B$267+$B$268*A275^$B$269</f>
        <v>0.570770929175728</v>
      </c>
      <c r="C275" s="55" t="n">
        <f aca="false">C274*(1-B275)</f>
        <v>0.0648485547248412</v>
      </c>
      <c r="D275" s="56" t="n">
        <f aca="false">$B$268*A275^$B$269*C275</f>
        <v>0.00867485142124505</v>
      </c>
    </row>
    <row r="276" customFormat="false" ht="12.75" hidden="false" customHeight="false" outlineLevel="0" collapsed="false">
      <c r="A276" s="41" t="n">
        <f aca="false">A275+1</f>
        <v>5</v>
      </c>
      <c r="B276" s="55" t="n">
        <f aca="false">$B$267+$B$268*A276^$B$269</f>
        <v>0.675428780447126</v>
      </c>
      <c r="C276" s="55" t="n">
        <f aca="false">C275*(1-B276)</f>
        <v>0.021047974493283</v>
      </c>
      <c r="D276" s="56" t="n">
        <f aca="false">$B$268*A276^$B$269*C276</f>
        <v>0.00501844288931568</v>
      </c>
    </row>
    <row r="277" customFormat="false" ht="12.75" hidden="false" customHeight="false" outlineLevel="0" collapsed="false">
      <c r="A277" s="41" t="n">
        <f aca="false">A276+1</f>
        <v>6</v>
      </c>
      <c r="B277" s="55" t="n">
        <f aca="false">$B$267+$B$268*A277^$B$269</f>
        <v>0.819329760403674</v>
      </c>
      <c r="C277" s="55" t="n">
        <f aca="false">C276*(1-B277)</f>
        <v>0.0038027425947188</v>
      </c>
      <c r="D277" s="56" t="n">
        <f aca="false">$B$268*A277^$B$269*C277</f>
        <v>0.00145390166511569</v>
      </c>
    </row>
    <row r="278" customFormat="false" ht="12.75" hidden="false" customHeight="false" outlineLevel="0" collapsed="false">
      <c r="A278" s="60"/>
      <c r="B278" s="61"/>
      <c r="C278" s="62" t="s">
        <v>79</v>
      </c>
      <c r="D278" s="63" t="n">
        <f aca="false">SUM(D272:D277)</f>
        <v>0.0335246501323623</v>
      </c>
    </row>
    <row r="279" customFormat="false" ht="12.75" hidden="false" customHeight="false" outlineLevel="0" collapsed="false">
      <c r="B279" s="59"/>
      <c r="C279" s="59"/>
      <c r="D279" s="59"/>
    </row>
    <row r="282" customFormat="false" ht="12.75" hidden="false" customHeight="false" outlineLevel="0" collapsed="false">
      <c r="A282" s="31" t="s">
        <v>84</v>
      </c>
      <c r="B282" s="32"/>
      <c r="C282" s="33" t="n">
        <v>10</v>
      </c>
    </row>
    <row r="283" customFormat="false" ht="12.75" hidden="false" customHeight="false" outlineLevel="0" collapsed="false">
      <c r="A283" s="35" t="s">
        <v>67</v>
      </c>
      <c r="B283" s="36" t="n">
        <v>0</v>
      </c>
      <c r="C283" s="37"/>
      <c r="D283" s="0" t="s">
        <v>2</v>
      </c>
    </row>
    <row r="284" customFormat="false" ht="12.75" hidden="false" customHeight="false" outlineLevel="0" collapsed="false">
      <c r="A284" s="41" t="s">
        <v>70</v>
      </c>
      <c r="B284" s="42" t="n">
        <v>1.2E-007</v>
      </c>
      <c r="C284" s="43"/>
      <c r="D284" s="17" t="s">
        <v>2</v>
      </c>
    </row>
    <row r="285" customFormat="false" ht="12.75" hidden="false" customHeight="false" outlineLevel="0" collapsed="false">
      <c r="A285" s="41" t="s">
        <v>71</v>
      </c>
      <c r="B285" s="46" t="n">
        <v>4</v>
      </c>
      <c r="C285" s="47"/>
      <c r="D285" s="48" t="s">
        <v>2</v>
      </c>
    </row>
    <row r="286" customFormat="false" ht="12.75" hidden="false" customHeight="false" outlineLevel="0" collapsed="false">
      <c r="A286" s="49"/>
      <c r="B286" s="50"/>
      <c r="C286" s="51" t="s">
        <v>72</v>
      </c>
      <c r="D286" s="52"/>
    </row>
    <row r="287" customFormat="false" ht="12.75" hidden="false" customHeight="false" outlineLevel="0" collapsed="false">
      <c r="A287" s="53" t="s">
        <v>73</v>
      </c>
      <c r="B287" s="51" t="s">
        <v>74</v>
      </c>
      <c r="C287" s="51" t="s">
        <v>75</v>
      </c>
      <c r="D287" s="54" t="s">
        <v>76</v>
      </c>
    </row>
    <row r="288" customFormat="false" ht="12.75" hidden="false" customHeight="false" outlineLevel="0" collapsed="false">
      <c r="A288" s="41" t="n">
        <v>1</v>
      </c>
      <c r="B288" s="55" t="n">
        <f aca="false">$B$283+$B$284*A288^$B$285</f>
        <v>1.2E-007</v>
      </c>
      <c r="C288" s="55" t="n">
        <f aca="false">1*(1-B288)</f>
        <v>0.99999988</v>
      </c>
      <c r="D288" s="56" t="n">
        <f aca="false">$B$284*A288^$B$285*C288</f>
        <v>1.199999856E-007</v>
      </c>
    </row>
    <row r="289" customFormat="false" ht="12.75" hidden="false" customHeight="false" outlineLevel="0" collapsed="false">
      <c r="A289" s="41" t="n">
        <f aca="false">A288+1</f>
        <v>2</v>
      </c>
      <c r="B289" s="55" t="n">
        <f aca="false">$B$283+$B$284*A289^$B$285</f>
        <v>1.92E-006</v>
      </c>
      <c r="C289" s="55" t="n">
        <f aca="false">C288*(1-B289)</f>
        <v>0.99999796000023</v>
      </c>
      <c r="D289" s="56" t="n">
        <f aca="false">$B$284*A289^$B$285*C289</f>
        <v>1.91999608320044E-006</v>
      </c>
    </row>
    <row r="290" customFormat="false" ht="12.75" hidden="false" customHeight="false" outlineLevel="0" collapsed="false">
      <c r="A290" s="41" t="n">
        <f aca="false">A289+1</f>
        <v>3</v>
      </c>
      <c r="B290" s="55" t="n">
        <f aca="false">$B$283+$B$284*A290^$B$285</f>
        <v>9.72E-006</v>
      </c>
      <c r="C290" s="55" t="n">
        <f aca="false">C289*(1-B290)</f>
        <v>0.999988240020059</v>
      </c>
      <c r="D290" s="56" t="n">
        <f aca="false">$B$284*A290^$B$285*C290</f>
        <v>9.71988569299497E-006</v>
      </c>
    </row>
    <row r="291" customFormat="false" ht="12.75" hidden="false" customHeight="false" outlineLevel="0" collapsed="false">
      <c r="A291" s="41" t="n">
        <f aca="false">A290+1</f>
        <v>4</v>
      </c>
      <c r="B291" s="55" t="n">
        <f aca="false">$B$283+$B$284*A291^$B$285</f>
        <v>3.072E-005</v>
      </c>
      <c r="C291" s="55" t="n">
        <f aca="false">C290*(1-B291)</f>
        <v>0.999957520381326</v>
      </c>
      <c r="D291" s="56" t="n">
        <f aca="false">$B$284*A291^$B$285*C291</f>
        <v>3.07186950261143E-005</v>
      </c>
    </row>
    <row r="292" customFormat="false" ht="12.75" hidden="false" customHeight="false" outlineLevel="0" collapsed="false">
      <c r="A292" s="41" t="n">
        <f aca="false">A291+1</f>
        <v>5</v>
      </c>
      <c r="B292" s="55" t="n">
        <f aca="false">$B$283+$B$284*A292^$B$285</f>
        <v>7.5E-005</v>
      </c>
      <c r="C292" s="55" t="n">
        <f aca="false">C291*(1-B292)</f>
        <v>0.999882523567297</v>
      </c>
      <c r="D292" s="56" t="n">
        <f aca="false">$B$284*A292^$B$285*C292</f>
        <v>7.49911892675473E-005</v>
      </c>
    </row>
    <row r="293" customFormat="false" ht="12.75" hidden="false" customHeight="false" outlineLevel="0" collapsed="false">
      <c r="A293" s="41" t="n">
        <f aca="false">A292+1</f>
        <v>6</v>
      </c>
      <c r="B293" s="55" t="n">
        <f aca="false">$B$283+$B$284*A293^$B$285</f>
        <v>0.00015552</v>
      </c>
      <c r="C293" s="55" t="n">
        <f aca="false">C292*(1-B293)</f>
        <v>0.999727021837232</v>
      </c>
      <c r="D293" s="56" t="n">
        <f aca="false">$B$284*A293^$B$285*C293</f>
        <v>0.000155477546436126</v>
      </c>
    </row>
    <row r="294" customFormat="false" ht="12.75" hidden="false" customHeight="false" outlineLevel="0" collapsed="false">
      <c r="A294" s="41" t="n">
        <f aca="false">A293+1</f>
        <v>7</v>
      </c>
      <c r="B294" s="55" t="n">
        <f aca="false">$B$283+$B$284*A294^$B$285</f>
        <v>0.00028812</v>
      </c>
      <c r="C294" s="55" t="n">
        <f aca="false">C293*(1-B294)</f>
        <v>0.9994389804877</v>
      </c>
      <c r="D294" s="56" t="n">
        <f aca="false">$B$284*A294^$B$285*C294</f>
        <v>0.000287958359058116</v>
      </c>
    </row>
    <row r="295" customFormat="false" ht="12.75" hidden="false" customHeight="false" outlineLevel="0" collapsed="false">
      <c r="A295" s="41" t="n">
        <f aca="false">A294+1</f>
        <v>8</v>
      </c>
      <c r="B295" s="55" t="n">
        <f aca="false">$B$283+$B$284*A295^$B$285</f>
        <v>0.00049152</v>
      </c>
      <c r="C295" s="55" t="n">
        <f aca="false">C294*(1-B295)</f>
        <v>0.998947736240011</v>
      </c>
      <c r="D295" s="56" t="n">
        <f aca="false">$B$284*A295^$B$285*C295</f>
        <v>0.00049100279131669</v>
      </c>
    </row>
    <row r="296" customFormat="false" ht="12.75" hidden="false" customHeight="false" outlineLevel="0" collapsed="false">
      <c r="A296" s="41" t="n">
        <f aca="false">A295+1</f>
        <v>9</v>
      </c>
      <c r="B296" s="55" t="n">
        <f aca="false">$B$283+$B$284*A296^$B$285</f>
        <v>0.00078732</v>
      </c>
      <c r="C296" s="55" t="n">
        <f aca="false">C295*(1-B296)</f>
        <v>0.998161244708314</v>
      </c>
      <c r="D296" s="56" t="n">
        <f aca="false">$B$284*A296^$B$285*C296</f>
        <v>0.00078587231118375</v>
      </c>
    </row>
    <row r="297" customFormat="false" ht="12.75" hidden="false" customHeight="false" outlineLevel="0" collapsed="false">
      <c r="A297" s="41" t="n">
        <f aca="false">A296+1</f>
        <v>10</v>
      </c>
      <c r="B297" s="55" t="n">
        <f aca="false">$B$283+$B$284*A297^$B$285</f>
        <v>0.0012</v>
      </c>
      <c r="C297" s="55" t="n">
        <f aca="false">C296*(1-B297)</f>
        <v>0.996963451214664</v>
      </c>
      <c r="D297" s="56" t="n">
        <f aca="false">$B$284*A297^$B$285*C297</f>
        <v>0.0011963561414576</v>
      </c>
    </row>
    <row r="298" customFormat="false" ht="12.75" hidden="false" customHeight="false" outlineLevel="0" collapsed="false">
      <c r="A298" s="41" t="n">
        <f aca="false">A297+1</f>
        <v>11</v>
      </c>
      <c r="B298" s="55" t="n">
        <f aca="false">$B$283+$B$284*A298^$B$285</f>
        <v>0.00175692</v>
      </c>
      <c r="C298" s="55" t="n">
        <f aca="false">C297*(1-B298)</f>
        <v>0.995211866187956</v>
      </c>
      <c r="D298" s="56" t="n">
        <f aca="false">$B$284*A298^$B$285*C298</f>
        <v>0.00174850763194294</v>
      </c>
    </row>
    <row r="299" customFormat="false" ht="12.75" hidden="false" customHeight="false" outlineLevel="0" collapsed="false">
      <c r="A299" s="41" t="n">
        <f aca="false">A298+1</f>
        <v>12</v>
      </c>
      <c r="B299" s="55" t="n">
        <f aca="false">$B$283+$B$284*A299^$B$285</f>
        <v>0.00248832</v>
      </c>
      <c r="C299" s="55" t="n">
        <f aca="false">C298*(1-B299)</f>
        <v>0.992735460597083</v>
      </c>
      <c r="D299" s="56" t="n">
        <f aca="false">$B$284*A299^$B$285*C299</f>
        <v>0.00247024350131293</v>
      </c>
    </row>
    <row r="300" customFormat="false" ht="12.75" hidden="false" customHeight="false" outlineLevel="0" collapsed="false">
      <c r="A300" s="41" t="n">
        <f aca="false">A299+1</f>
        <v>13</v>
      </c>
      <c r="B300" s="55" t="n">
        <f aca="false">$B$283+$B$284*A300^$B$285</f>
        <v>0.00342732</v>
      </c>
      <c r="C300" s="55" t="n">
        <f aca="false">C299*(1-B300)</f>
        <v>0.98933303849827</v>
      </c>
      <c r="D300" s="56" t="n">
        <f aca="false">$B$284*A300^$B$285*C300</f>
        <v>0.00339076090950589</v>
      </c>
    </row>
    <row r="301" customFormat="false" ht="12.75" hidden="false" customHeight="false" outlineLevel="0" collapsed="false">
      <c r="A301" s="41" t="n">
        <f aca="false">A300+1</f>
        <v>14</v>
      </c>
      <c r="B301" s="55" t="n">
        <f aca="false">$B$283+$B$284*A301^$B$285</f>
        <v>0.00460992</v>
      </c>
      <c r="C301" s="55" t="n">
        <f aca="false">C300*(1-B301)</f>
        <v>0.984772292337436</v>
      </c>
      <c r="D301" s="56" t="n">
        <f aca="false">$B$284*A301^$B$285*C301</f>
        <v>0.00453972148589219</v>
      </c>
    </row>
    <row r="302" customFormat="false" ht="12.75" hidden="false" customHeight="false" outlineLevel="0" collapsed="false">
      <c r="A302" s="41" t="n">
        <f aca="false">A301+1</f>
        <v>15</v>
      </c>
      <c r="B302" s="55" t="n">
        <f aca="false">$B$283+$B$284*A302^$B$285</f>
        <v>0.006075</v>
      </c>
      <c r="C302" s="55" t="n">
        <f aca="false">C301*(1-B302)</f>
        <v>0.978789800661486</v>
      </c>
      <c r="D302" s="56" t="n">
        <f aca="false">$B$284*A302^$B$285*C302</f>
        <v>0.00594614803901853</v>
      </c>
    </row>
    <row r="303" customFormat="false" ht="12.75" hidden="false" customHeight="false" outlineLevel="0" collapsed="false">
      <c r="A303" s="41" t="n">
        <f aca="false">A302+1</f>
        <v>16</v>
      </c>
      <c r="B303" s="55" t="n">
        <f aca="false">$B$283+$B$284*A303^$B$285</f>
        <v>0.00786432</v>
      </c>
      <c r="C303" s="55" t="n">
        <f aca="false">C302*(1-B303)</f>
        <v>0.971092284456348</v>
      </c>
      <c r="D303" s="56" t="n">
        <f aca="false">$B$284*A303^$B$285*C303</f>
        <v>0.00763698047449574</v>
      </c>
    </row>
    <row r="304" customFormat="false" ht="12.75" hidden="false" customHeight="false" outlineLevel="0" collapsed="false">
      <c r="A304" s="41" t="n">
        <f aca="false">A303+1</f>
        <v>17</v>
      </c>
      <c r="B304" s="55" t="n">
        <f aca="false">$B$283+$B$284*A304^$B$285</f>
        <v>0.01002252</v>
      </c>
      <c r="C304" s="55" t="n">
        <f aca="false">C303*(1-B304)</f>
        <v>0.961359492613538</v>
      </c>
      <c r="D304" s="56" t="n">
        <f aca="false">$B$284*A304^$B$285*C304</f>
        <v>0.00963524474190904</v>
      </c>
    </row>
    <row r="305" customFormat="false" ht="12.75" hidden="false" customHeight="false" outlineLevel="0" collapsed="false">
      <c r="A305" s="41" t="n">
        <f aca="false">A304+1</f>
        <v>18</v>
      </c>
      <c r="B305" s="55" t="n">
        <f aca="false">$B$283+$B$284*A305^$B$285</f>
        <v>0.01259712</v>
      </c>
      <c r="C305" s="55" t="n">
        <f aca="false">C304*(1-B305)</f>
        <v>0.949249131721946</v>
      </c>
      <c r="D305" s="56" t="n">
        <f aca="false">$B$284*A305^$B$285*C305</f>
        <v>0.0119578052221972</v>
      </c>
    </row>
    <row r="306" customFormat="false" ht="12.75" hidden="false" customHeight="false" outlineLevel="0" collapsed="false">
      <c r="A306" s="41" t="n">
        <f aca="false">A305+1</f>
        <v>19</v>
      </c>
      <c r="B306" s="55" t="n">
        <f aca="false">$B$283+$B$284*A306^$B$285</f>
        <v>0.01563852</v>
      </c>
      <c r="C306" s="55" t="n">
        <f aca="false">C305*(1-B306)</f>
        <v>0.93440428019053</v>
      </c>
      <c r="D306" s="56" t="n">
        <f aca="false">$B$284*A306^$B$285*C306</f>
        <v>0.0146127000238452</v>
      </c>
    </row>
    <row r="307" customFormat="false" ht="12.75" hidden="false" customHeight="false" outlineLevel="0" collapsed="false">
      <c r="A307" s="41" t="n">
        <f aca="false">A306+1</f>
        <v>20</v>
      </c>
      <c r="B307" s="55" t="n">
        <f aca="false">$B$283+$B$284*A307^$B$285</f>
        <v>0.0192</v>
      </c>
      <c r="C307" s="55" t="n">
        <f aca="false">C306*(1-B307)</f>
        <v>0.916463718010872</v>
      </c>
      <c r="D307" s="56" t="n">
        <f aca="false">$B$284*A307^$B$285*C307</f>
        <v>0.0175961033858087</v>
      </c>
    </row>
    <row r="308" customFormat="false" ht="12.75" hidden="false" customHeight="false" outlineLevel="0" collapsed="false">
      <c r="A308" s="41" t="n">
        <f aca="false">A307+1</f>
        <v>21</v>
      </c>
      <c r="B308" s="55" t="n">
        <f aca="false">$B$283+$B$284*A308^$B$285</f>
        <v>0.02333772</v>
      </c>
      <c r="C308" s="55" t="n">
        <f aca="false">C307*(1-B308)</f>
        <v>0.895075544369775</v>
      </c>
      <c r="D308" s="56" t="n">
        <f aca="false">$B$284*A308^$B$285*C308</f>
        <v>0.0208890224333494</v>
      </c>
    </row>
    <row r="309" customFormat="false" ht="12.75" hidden="false" customHeight="false" outlineLevel="0" collapsed="false">
      <c r="A309" s="41" t="n">
        <f aca="false">A308+1</f>
        <v>22</v>
      </c>
      <c r="B309" s="55" t="n">
        <f aca="false">$B$283+$B$284*A309^$B$285</f>
        <v>0.02811072</v>
      </c>
      <c r="C309" s="55" t="n">
        <f aca="false">C308*(1-B309)</f>
        <v>0.869914326363149</v>
      </c>
      <c r="D309" s="56" t="n">
        <f aca="false">$B$284*A309^$B$285*C309</f>
        <v>0.0244539180523831</v>
      </c>
    </row>
    <row r="310" customFormat="false" ht="12.75" hidden="false" customHeight="false" outlineLevel="0" collapsed="false">
      <c r="A310" s="41" t="n">
        <f aca="false">A309+1</f>
        <v>23</v>
      </c>
      <c r="B310" s="55" t="n">
        <f aca="false">$B$283+$B$284*A310^$B$285</f>
        <v>0.03358092</v>
      </c>
      <c r="C310" s="55" t="n">
        <f aca="false">C309*(1-B310)</f>
        <v>0.840701802962694</v>
      </c>
      <c r="D310" s="56" t="n">
        <f aca="false">$B$284*A310^$B$285*C310</f>
        <v>0.028231539989146</v>
      </c>
    </row>
    <row r="311" customFormat="false" ht="12.75" hidden="false" customHeight="false" outlineLevel="0" collapsed="false">
      <c r="A311" s="41" t="n">
        <f aca="false">A310+1</f>
        <v>24</v>
      </c>
      <c r="B311" s="55" t="n">
        <f aca="false">$B$283+$B$284*A311^$B$285</f>
        <v>0.03981312</v>
      </c>
      <c r="C311" s="55" t="n">
        <f aca="false">C310*(1-B311)</f>
        <v>0.807230841197124</v>
      </c>
      <c r="D311" s="56" t="n">
        <f aca="false">$B$284*A311^$B$285*C311</f>
        <v>0.032138378348282</v>
      </c>
    </row>
    <row r="312" customFormat="false" ht="12.75" hidden="false" customHeight="false" outlineLevel="0" collapsed="false">
      <c r="A312" s="41" t="n">
        <f aca="false">A311+1</f>
        <v>25</v>
      </c>
      <c r="B312" s="55" t="n">
        <f aca="false">$B$283+$B$284*A312^$B$285</f>
        <v>0.046875</v>
      </c>
      <c r="C312" s="55" t="n">
        <f aca="false">C311*(1-B312)</f>
        <v>0.769391895516009</v>
      </c>
      <c r="D312" s="56" t="n">
        <f aca="false">$B$284*A312^$B$285*C312</f>
        <v>0.0360652451023129</v>
      </c>
    </row>
    <row r="313" customFormat="false" ht="12.75" hidden="false" customHeight="false" outlineLevel="0" collapsed="false">
      <c r="A313" s="41" t="n">
        <f aca="false">A312+1</f>
        <v>26</v>
      </c>
      <c r="B313" s="55" t="n">
        <f aca="false">$B$283+$B$284*A313^$B$285</f>
        <v>0.05483712</v>
      </c>
      <c r="C313" s="55" t="n">
        <f aca="false">C312*(1-B313)</f>
        <v>0.72720065981457</v>
      </c>
      <c r="D313" s="56" t="n">
        <f aca="false">$B$284*A313^$B$285*C313</f>
        <v>0.0398775898463307</v>
      </c>
    </row>
    <row r="314" customFormat="false" ht="12.75" hidden="false" customHeight="false" outlineLevel="0" collapsed="false">
      <c r="A314" s="41" t="n">
        <f aca="false">A313+1</f>
        <v>27</v>
      </c>
      <c r="B314" s="55" t="n">
        <f aca="false">$B$283+$B$284*A314^$B$285</f>
        <v>0.06377292</v>
      </c>
      <c r="C314" s="55" t="n">
        <f aca="false">C313*(1-B314)</f>
        <v>0.680824950312268</v>
      </c>
      <c r="D314" s="56" t="n">
        <f aca="false">$B$284*A314^$B$285*C314</f>
        <v>0.0434181950902682</v>
      </c>
    </row>
    <row r="315" customFormat="false" ht="12.75" hidden="false" customHeight="false" outlineLevel="0" collapsed="false">
      <c r="A315" s="41" t="n">
        <f aca="false">A314+1</f>
        <v>28</v>
      </c>
      <c r="B315" s="55" t="n">
        <f aca="false">$B$283+$B$284*A315^$B$285</f>
        <v>0.07375872</v>
      </c>
      <c r="C315" s="55" t="n">
        <f aca="false">C314*(1-B315)</f>
        <v>0.630608173433172</v>
      </c>
      <c r="D315" s="56" t="n">
        <f aca="false">$B$284*A315^$B$285*C315</f>
        <v>0.0465128516939687</v>
      </c>
    </row>
    <row r="316" customFormat="false" ht="12.75" hidden="false" customHeight="false" outlineLevel="0" collapsed="false">
      <c r="A316" s="41" t="n">
        <f aca="false">A315+1</f>
        <v>29</v>
      </c>
      <c r="B316" s="55" t="n">
        <f aca="false">$B$283+$B$284*A316^$B$285</f>
        <v>0.08487372</v>
      </c>
      <c r="C316" s="55" t="n">
        <f aca="false">C315*(1-B316)</f>
        <v>0.577086111891493</v>
      </c>
      <c r="D316" s="56" t="n">
        <f aca="false">$B$284*A316^$B$285*C316</f>
        <v>0.0489794450765672</v>
      </c>
    </row>
    <row r="317" customFormat="false" ht="12.75" hidden="false" customHeight="false" outlineLevel="0" collapsed="false">
      <c r="A317" s="41" t="n">
        <f aca="false">A316+1</f>
        <v>30</v>
      </c>
      <c r="B317" s="55" t="n">
        <f aca="false">$B$283+$B$284*A317^$B$285</f>
        <v>0.0972</v>
      </c>
      <c r="C317" s="55" t="n">
        <f aca="false">C316*(1-B317)</f>
        <v>0.52099334181564</v>
      </c>
      <c r="D317" s="56" t="n">
        <f aca="false">$B$284*A317^$B$285*C317</f>
        <v>0.0506405528244802</v>
      </c>
    </row>
    <row r="318" customFormat="false" ht="12.75" hidden="false" customHeight="false" outlineLevel="0" collapsed="false">
      <c r="A318" s="41" t="n">
        <f aca="false">A317+1</f>
        <v>31</v>
      </c>
      <c r="B318" s="55" t="n">
        <f aca="false">$B$283+$B$284*A318^$B$285</f>
        <v>0.11082252</v>
      </c>
      <c r="C318" s="55" t="n">
        <f aca="false">C317*(1-B318)</f>
        <v>0.463255546772409</v>
      </c>
      <c r="D318" s="56" t="n">
        <f aca="false">$B$284*A318^$B$285*C318</f>
        <v>0.0513391470972963</v>
      </c>
    </row>
    <row r="319" customFormat="false" ht="12.75" hidden="false" customHeight="false" outlineLevel="0" collapsed="false">
      <c r="A319" s="41" t="n">
        <f aca="false">A318+1</f>
        <v>32</v>
      </c>
      <c r="B319" s="55" t="n">
        <f aca="false">$B$283+$B$284*A319^$B$285</f>
        <v>0.12582912</v>
      </c>
      <c r="C319" s="55" t="n">
        <f aca="false">C318*(1-B319)</f>
        <v>0.404964508986918</v>
      </c>
      <c r="D319" s="56" t="n">
        <f aca="false">$B$284*A319^$B$285*C319</f>
        <v>0.050956327797056</v>
      </c>
    </row>
    <row r="320" customFormat="false" ht="12.75" hidden="false" customHeight="false" outlineLevel="0" collapsed="false">
      <c r="A320" s="41" t="n">
        <f aca="false">A319+1</f>
        <v>33</v>
      </c>
      <c r="B320" s="55" t="n">
        <f aca="false">$B$283+$B$284*A320^$B$285</f>
        <v>0.14231052</v>
      </c>
      <c r="C320" s="55" t="n">
        <f aca="false">C319*(1-B320)</f>
        <v>0.347333799131445</v>
      </c>
      <c r="D320" s="56" t="n">
        <f aca="false">$B$284*A320^$B$285*C320</f>
        <v>0.0494292535679715</v>
      </c>
    </row>
    <row r="321" customFormat="false" ht="12.75" hidden="false" customHeight="false" outlineLevel="0" collapsed="false">
      <c r="A321" s="41" t="n">
        <f aca="false">A320+1</f>
        <v>34</v>
      </c>
      <c r="B321" s="55" t="n">
        <f aca="false">$B$283+$B$284*A321^$B$285</f>
        <v>0.16036032</v>
      </c>
      <c r="C321" s="55" t="n">
        <f aca="false">C320*(1-B321)</f>
        <v>0.291635239955911</v>
      </c>
      <c r="D321" s="56" t="n">
        <f aca="false">$B$284*A321^$B$285*C321</f>
        <v>0.0467667204026067</v>
      </c>
    </row>
    <row r="322" customFormat="false" ht="12.75" hidden="false" customHeight="false" outlineLevel="0" collapsed="false">
      <c r="A322" s="41" t="n">
        <f aca="false">A321+1</f>
        <v>35</v>
      </c>
      <c r="B322" s="55" t="n">
        <f aca="false">$B$283+$B$284*A322^$B$285</f>
        <v>0.180075</v>
      </c>
      <c r="C322" s="55" t="n">
        <f aca="false">C321*(1-B322)</f>
        <v>0.23911902412085</v>
      </c>
      <c r="D322" s="56" t="n">
        <f aca="false">$B$284*A322^$B$285*C322</f>
        <v>0.0430593582685621</v>
      </c>
    </row>
    <row r="323" customFormat="false" ht="12.75" hidden="false" customHeight="false" outlineLevel="0" collapsed="false">
      <c r="A323" s="41" t="n">
        <f aca="false">A322+1</f>
        <v>36</v>
      </c>
      <c r="B323" s="55" t="n">
        <f aca="false">$B$283+$B$284*A323^$B$285</f>
        <v>0.20155392</v>
      </c>
      <c r="C323" s="55" t="n">
        <f aca="false">C322*(1-B323)</f>
        <v>0.190923647462718</v>
      </c>
      <c r="D323" s="56" t="n">
        <f aca="false">$B$284*A323^$B$285*C323</f>
        <v>0.0384814095668089</v>
      </c>
    </row>
    <row r="324" customFormat="false" ht="12.75" hidden="false" customHeight="false" outlineLevel="0" collapsed="false">
      <c r="A324" s="41" t="n">
        <f aca="false">A323+1</f>
        <v>37</v>
      </c>
      <c r="B324" s="55" t="n">
        <f aca="false">$B$283+$B$284*A324^$B$285</f>
        <v>0.22489932</v>
      </c>
      <c r="C324" s="55" t="n">
        <f aca="false">C323*(1-B324)</f>
        <v>0.147985048976433</v>
      </c>
      <c r="D324" s="56" t="n">
        <f aca="false">$B$284*A324^$B$285*C324</f>
        <v>0.0332817368849665</v>
      </c>
    </row>
    <row r="325" customFormat="false" ht="12.75" hidden="false" customHeight="false" outlineLevel="0" collapsed="false">
      <c r="A325" s="41" t="n">
        <f aca="false">A324+1</f>
        <v>38</v>
      </c>
      <c r="B325" s="55" t="n">
        <f aca="false">$B$283+$B$284*A325^$B$285</f>
        <v>0.25021632</v>
      </c>
      <c r="C325" s="55" t="n">
        <f aca="false">C324*(1-B325)</f>
        <v>0.11095677460653</v>
      </c>
      <c r="D325" s="56" t="n">
        <f aca="false">$B$284*A325^$B$285*C325</f>
        <v>0.0277631958211155</v>
      </c>
    </row>
    <row r="326" customFormat="false" ht="12.75" hidden="false" customHeight="false" outlineLevel="0" collapsed="false">
      <c r="A326" s="41" t="n">
        <f aca="false">A325+1</f>
        <v>39</v>
      </c>
      <c r="B326" s="55" t="n">
        <f aca="false">$B$283+$B$284*A326^$B$285</f>
        <v>0.27761292</v>
      </c>
      <c r="C326" s="55" t="n">
        <f aca="false">C325*(1-B326)</f>
        <v>0.0801537404142296</v>
      </c>
      <c r="D326" s="56" t="n">
        <f aca="false">$B$284*A326^$B$285*C326</f>
        <v>0.0222517139253163</v>
      </c>
    </row>
    <row r="327" customFormat="false" ht="12.75" hidden="false" customHeight="false" outlineLevel="0" collapsed="false">
      <c r="A327" s="41" t="n">
        <f aca="false">A326+1</f>
        <v>40</v>
      </c>
      <c r="B327" s="55" t="n">
        <f aca="false">$B$283+$B$284*A327^$B$285</f>
        <v>0.3072</v>
      </c>
      <c r="C327" s="55" t="n">
        <f aca="false">C326*(1-B327)</f>
        <v>0.0555305113589783</v>
      </c>
      <c r="D327" s="56" t="n">
        <f aca="false">$B$284*A327^$B$285*C327</f>
        <v>0.0170589730894781</v>
      </c>
    </row>
    <row r="328" customFormat="false" ht="12.75" hidden="false" customHeight="false" outlineLevel="0" collapsed="false">
      <c r="A328" s="41" t="n">
        <f aca="false">A327+1</f>
        <v>41</v>
      </c>
      <c r="B328" s="55" t="n">
        <f aca="false">$B$283+$B$284*A328^$B$285</f>
        <v>0.33909132</v>
      </c>
      <c r="C328" s="55" t="n">
        <f aca="false">C327*(1-B328)</f>
        <v>0.0367005969619873</v>
      </c>
      <c r="D328" s="56" t="n">
        <f aca="false">$B$284*A328^$B$285*C328</f>
        <v>0.0124448538686283</v>
      </c>
    </row>
    <row r="329" customFormat="false" ht="12.75" hidden="false" customHeight="false" outlineLevel="0" collapsed="false">
      <c r="A329" s="41" t="n">
        <f aca="false">A328+1</f>
        <v>42</v>
      </c>
      <c r="B329" s="55" t="n">
        <f aca="false">$B$283+$B$284*A329^$B$285</f>
        <v>0.37340352</v>
      </c>
      <c r="C329" s="55" t="n">
        <f aca="false">C328*(1-B329)</f>
        <v>0.02299646487028</v>
      </c>
      <c r="D329" s="56" t="n">
        <f aca="false">$B$284*A329^$B$285*C329</f>
        <v>0.00858696093011888</v>
      </c>
    </row>
    <row r="330" customFormat="false" ht="12.75" hidden="false" customHeight="false" outlineLevel="0" collapsed="false">
      <c r="A330" s="41" t="n">
        <f aca="false">A329+1</f>
        <v>43</v>
      </c>
      <c r="B330" s="55" t="n">
        <f aca="false">$B$283+$B$284*A330^$B$285</f>
        <v>0.41025612</v>
      </c>
      <c r="C330" s="55" t="n">
        <f aca="false">C329*(1-B330)</f>
        <v>0.0135620244188826</v>
      </c>
      <c r="D330" s="56" t="n">
        <f aca="false">$B$284*A330^$B$285*C330</f>
        <v>0.00556390351743603</v>
      </c>
    </row>
    <row r="331" customFormat="false" ht="12.75" hidden="false" customHeight="false" outlineLevel="0" collapsed="false">
      <c r="A331" s="41" t="n">
        <f aca="false">A330+1</f>
        <v>44</v>
      </c>
      <c r="B331" s="55" t="n">
        <f aca="false">$B$283+$B$284*A331^$B$285</f>
        <v>0.44977152</v>
      </c>
      <c r="C331" s="55" t="n">
        <f aca="false">C330*(1-B331)</f>
        <v>0.00746221208172466</v>
      </c>
      <c r="D331" s="56" t="n">
        <f aca="false">$B$284*A331^$B$285*C331</f>
        <v>0.00335629047055966</v>
      </c>
    </row>
    <row r="332" customFormat="false" ht="12.75" hidden="false" customHeight="false" outlineLevel="0" collapsed="false">
      <c r="A332" s="41" t="n">
        <f aca="false">A331+1</f>
        <v>45</v>
      </c>
      <c r="B332" s="55" t="n">
        <f aca="false">$B$283+$B$284*A332^$B$285</f>
        <v>0.492075</v>
      </c>
      <c r="C332" s="55" t="n">
        <f aca="false">C331*(1-B332)</f>
        <v>0.00379024407161</v>
      </c>
      <c r="D332" s="56" t="n">
        <f aca="false">$B$284*A332^$B$285*C332</f>
        <v>0.00186508435153749</v>
      </c>
    </row>
    <row r="333" customFormat="false" ht="12.75" hidden="false" customHeight="false" outlineLevel="0" collapsed="false">
      <c r="A333" s="41" t="n">
        <f aca="false">A332+1</f>
        <v>46</v>
      </c>
      <c r="B333" s="55" t="n">
        <f aca="false">$B$283+$B$284*A333^$B$285</f>
        <v>0.53729472</v>
      </c>
      <c r="C333" s="55" t="n">
        <f aca="false">C332*(1-B333)</f>
        <v>0.00175376594442264</v>
      </c>
      <c r="D333" s="56" t="n">
        <f aca="false">$B$284*A333^$B$285*C333</f>
        <v>0.0009422891820541</v>
      </c>
    </row>
    <row r="334" customFormat="false" ht="12.75" hidden="false" customHeight="false" outlineLevel="0" collapsed="false">
      <c r="A334" s="41" t="n">
        <f aca="false">A333+1</f>
        <v>47</v>
      </c>
      <c r="B334" s="55" t="n">
        <f aca="false">$B$283+$B$284*A334^$B$285</f>
        <v>0.58556172</v>
      </c>
      <c r="C334" s="55" t="n">
        <f aca="false">C333*(1-B334)</f>
        <v>0.000726827741529096</v>
      </c>
      <c r="D334" s="56" t="n">
        <f aca="false">$B$284*A334^$B$285*C334</f>
        <v>0.000425602502473493</v>
      </c>
    </row>
    <row r="335" customFormat="false" ht="12.75" hidden="false" customHeight="false" outlineLevel="0" collapsed="false">
      <c r="A335" s="41" t="n">
        <f aca="false">A334+1</f>
        <v>48</v>
      </c>
      <c r="B335" s="55" t="n">
        <f aca="false">$B$283+$B$284*A335^$B$285</f>
        <v>0.63700992</v>
      </c>
      <c r="C335" s="55" t="n">
        <f aca="false">C334*(1-B335)</f>
        <v>0.000263831260043866</v>
      </c>
      <c r="D335" s="56" t="n">
        <f aca="false">$B$284*A335^$B$285*C335</f>
        <v>0.000168063129854042</v>
      </c>
    </row>
    <row r="336" customFormat="false" ht="12.75" hidden="false" customHeight="false" outlineLevel="0" collapsed="false">
      <c r="A336" s="41" t="n">
        <f aca="false">A335+1</f>
        <v>49</v>
      </c>
      <c r="B336" s="55" t="n">
        <f aca="false">$B$283+$B$284*A336^$B$285</f>
        <v>0.69177612</v>
      </c>
      <c r="C336" s="55" t="n">
        <f aca="false">C335*(1-B336)</f>
        <v>8.13190946360094E-005</v>
      </c>
      <c r="D336" s="56" t="n">
        <f aca="false">$B$284*A336^$B$285*C336</f>
        <v>5.62546077692114E-005</v>
      </c>
    </row>
    <row r="337" customFormat="false" ht="12.75" hidden="false" customHeight="false" outlineLevel="0" collapsed="false">
      <c r="A337" s="41" t="n">
        <f aca="false">A336+1</f>
        <v>50</v>
      </c>
      <c r="B337" s="55" t="n">
        <f aca="false">$B$283+$B$284*A337^$B$285</f>
        <v>0.75</v>
      </c>
      <c r="C337" s="55" t="n">
        <f aca="false">C336*(1-B337)</f>
        <v>2.03297736590024E-005</v>
      </c>
      <c r="D337" s="56" t="n">
        <f aca="false">$B$284*A337^$B$285*C337</f>
        <v>1.52473302442518E-005</v>
      </c>
    </row>
    <row r="338" customFormat="false" ht="12.75" hidden="false" customHeight="false" outlineLevel="0" collapsed="false">
      <c r="A338" s="41" t="n">
        <f aca="false">A337+1</f>
        <v>51</v>
      </c>
      <c r="B338" s="55" t="n">
        <f aca="false">$B$283+$B$284*A338^$B$285</f>
        <v>0.81182412</v>
      </c>
      <c r="C338" s="55" t="n">
        <f aca="false">C337*(1-B338)</f>
        <v>3.82557304848359E-006</v>
      </c>
      <c r="D338" s="56" t="n">
        <f aca="false">$B$284*A338^$B$285*C338</f>
        <v>3.10569247358091E-006</v>
      </c>
    </row>
    <row r="339" customFormat="false" ht="12.75" hidden="false" customHeight="false" outlineLevel="0" collapsed="false">
      <c r="A339" s="41" t="n">
        <f aca="false">A338+1</f>
        <v>52</v>
      </c>
      <c r="B339" s="55" t="n">
        <f aca="false">$B$283+$B$284*A339^$B$285</f>
        <v>0.87739392</v>
      </c>
      <c r="C339" s="55" t="n">
        <f aca="false">C338*(1-B339)</f>
        <v>4.69038515228223E-007</v>
      </c>
      <c r="D339" s="56" t="n">
        <f aca="false">$B$284*A339^$B$285*C339</f>
        <v>4.1153154150707E-007</v>
      </c>
    </row>
    <row r="340" customFormat="false" ht="12.75" hidden="false" customHeight="false" outlineLevel="0" collapsed="false">
      <c r="A340" s="41" t="n">
        <f aca="false">A339+1</f>
        <v>53</v>
      </c>
      <c r="B340" s="55" t="n">
        <f aca="false">$B$283+$B$284*A340^$B$285</f>
        <v>0.94685772</v>
      </c>
      <c r="C340" s="55" t="n">
        <f aca="false">C339*(1-B340)</f>
        <v>2.49257761070425E-008</v>
      </c>
      <c r="D340" s="56" t="n">
        <f aca="false">$B$284*A340^$B$285*C340</f>
        <v>2.36011635339448E-008</v>
      </c>
    </row>
    <row r="341" customFormat="false" ht="12.75" hidden="false" customHeight="false" outlineLevel="0" collapsed="false">
      <c r="A341" s="60"/>
      <c r="B341" s="61"/>
      <c r="C341" s="62" t="s">
        <v>79</v>
      </c>
      <c r="D341" s="63" t="n">
        <f aca="false">SUM(D288:D340)</f>
        <v>0.867591017925557</v>
      </c>
    </row>
    <row r="345" customFormat="false" ht="12.75" hidden="false" customHeight="false" outlineLevel="0" collapsed="false">
      <c r="A345" s="31" t="s">
        <v>85</v>
      </c>
      <c r="B345" s="32"/>
      <c r="C345" s="33" t="n">
        <v>11</v>
      </c>
    </row>
    <row r="346" customFormat="false" ht="12.75" hidden="false" customHeight="false" outlineLevel="0" collapsed="false">
      <c r="A346" s="35" t="s">
        <v>67</v>
      </c>
      <c r="B346" s="36" t="n">
        <v>0.043</v>
      </c>
      <c r="C346" s="37"/>
      <c r="D346" s="0" t="s">
        <v>2</v>
      </c>
    </row>
    <row r="347" customFormat="false" ht="12.75" hidden="false" customHeight="false" outlineLevel="0" collapsed="false">
      <c r="A347" s="41" t="s">
        <v>70</v>
      </c>
      <c r="B347" s="42" t="n">
        <v>3.11E-006</v>
      </c>
      <c r="C347" s="43"/>
      <c r="D347" s="17" t="s">
        <v>2</v>
      </c>
    </row>
    <row r="348" customFormat="false" ht="12.75" hidden="false" customHeight="false" outlineLevel="0" collapsed="false">
      <c r="A348" s="41" t="s">
        <v>71</v>
      </c>
      <c r="B348" s="46" t="n">
        <v>5.35</v>
      </c>
      <c r="C348" s="47"/>
      <c r="D348" s="48" t="s">
        <v>2</v>
      </c>
    </row>
    <row r="349" customFormat="false" ht="12.75" hidden="false" customHeight="false" outlineLevel="0" collapsed="false">
      <c r="A349" s="49"/>
      <c r="B349" s="50"/>
      <c r="C349" s="51" t="s">
        <v>72</v>
      </c>
      <c r="D349" s="52"/>
    </row>
    <row r="350" customFormat="false" ht="12.75" hidden="false" customHeight="false" outlineLevel="0" collapsed="false">
      <c r="A350" s="53" t="s">
        <v>73</v>
      </c>
      <c r="B350" s="51" t="s">
        <v>74</v>
      </c>
      <c r="C350" s="51" t="s">
        <v>75</v>
      </c>
      <c r="D350" s="54" t="s">
        <v>76</v>
      </c>
    </row>
    <row r="351" customFormat="false" ht="12.75" hidden="false" customHeight="false" outlineLevel="0" collapsed="false">
      <c r="A351" s="41" t="n">
        <v>1</v>
      </c>
      <c r="B351" s="55" t="n">
        <f aca="false">$B$346+$B$347*A351^$B$348</f>
        <v>0.04300311</v>
      </c>
      <c r="C351" s="55" t="n">
        <f aca="false">1*(1-B351)</f>
        <v>0.95699689</v>
      </c>
      <c r="D351" s="56" t="n">
        <f aca="false">$B$347*A351^$B$348*C351</f>
        <v>2.9762603279E-006</v>
      </c>
    </row>
    <row r="352" customFormat="false" ht="12.75" hidden="false" customHeight="false" outlineLevel="0" collapsed="false">
      <c r="A352" s="41" t="n">
        <f aca="false">A351+1</f>
        <v>2</v>
      </c>
      <c r="B352" s="55" t="n">
        <f aca="false">$B$346+$B$347*A352^$B$348</f>
        <v>0.0431268442736308</v>
      </c>
      <c r="C352" s="55" t="n">
        <f aca="false">C351*(1-B352)</f>
        <v>0.915724634154621</v>
      </c>
      <c r="D352" s="56" t="n">
        <f aca="false">$B$347*A352^$B$348*C352</f>
        <v>0.000116154426065185</v>
      </c>
    </row>
    <row r="353" customFormat="false" ht="12.75" hidden="false" customHeight="false" outlineLevel="0" collapsed="false">
      <c r="A353" s="41" t="n">
        <f aca="false">A352+1</f>
        <v>3</v>
      </c>
      <c r="B353" s="55" t="n">
        <f aca="false">$B$346+$B$347*A353^$B$348</f>
        <v>0.0441100923294874</v>
      </c>
      <c r="C353" s="55" t="n">
        <f aca="false">C352*(1-B353)</f>
        <v>0.875331935993675</v>
      </c>
      <c r="D353" s="56" t="n">
        <f aca="false">$B$347*A353^$B$348*C353</f>
        <v>0.000971699267901945</v>
      </c>
    </row>
    <row r="354" customFormat="false" ht="12.75" hidden="false" customHeight="false" outlineLevel="0" collapsed="false">
      <c r="A354" s="41" t="n">
        <f aca="false">A353+1</f>
        <v>4</v>
      </c>
      <c r="B354" s="55" t="n">
        <f aca="false">$B$346+$B$347*A354^$B$348</f>
        <v>0.0481734629430638</v>
      </c>
      <c r="C354" s="55" t="n">
        <f aca="false">C353*(1-B354)</f>
        <v>0.833164165412203</v>
      </c>
      <c r="D354" s="56" t="n">
        <f aca="false">$B$347*A354^$B$348*C354</f>
        <v>0.00431034393524875</v>
      </c>
    </row>
    <row r="355" customFormat="false" ht="12.75" hidden="false" customHeight="false" outlineLevel="0" collapsed="false">
      <c r="A355" s="41" t="n">
        <f aca="false">A354+1</f>
        <v>5</v>
      </c>
      <c r="B355" s="55" t="n">
        <f aca="false">$B$346+$B$347*A355^$B$348</f>
        <v>0.0600706442668192</v>
      </c>
      <c r="C355" s="55" t="n">
        <f aca="false">C354*(1-B355)</f>
        <v>0.783115457215865</v>
      </c>
      <c r="D355" s="56" t="n">
        <f aca="false">$B$347*A355^$B$348*C355</f>
        <v>0.0133682853899795</v>
      </c>
    </row>
    <row r="356" customFormat="false" ht="12.75" hidden="false" customHeight="false" outlineLevel="0" collapsed="false">
      <c r="A356" s="41" t="n">
        <f aca="false">A355+1</f>
        <v>6</v>
      </c>
      <c r="B356" s="55" t="n">
        <f aca="false">$B$346+$B$347*A356^$B$348</f>
        <v>0.0882761592273209</v>
      </c>
      <c r="C356" s="55" t="n">
        <f aca="false">C355*(1-B356)</f>
        <v>0.713985032421301</v>
      </c>
      <c r="D356" s="56" t="n">
        <f aca="false">$B$347*A356^$B$348*C356</f>
        <v>0.0323265000138307</v>
      </c>
    </row>
    <row r="357" customFormat="false" ht="12.75" hidden="false" customHeight="false" outlineLevel="0" collapsed="false">
      <c r="A357" s="41" t="n">
        <f aca="false">A356+1</f>
        <v>7</v>
      </c>
      <c r="B357" s="55" t="n">
        <f aca="false">$B$346+$B$347*A357^$B$348</f>
        <v>0.146284440940952</v>
      </c>
      <c r="C357" s="55" t="n">
        <f aca="false">C356*(1-B357)</f>
        <v>0.609540131113344</v>
      </c>
      <c r="D357" s="56" t="n">
        <f aca="false">$B$347*A357^$B$348*C357</f>
        <v>0.0629560116731163</v>
      </c>
    </row>
    <row r="358" customFormat="false" ht="12.75" hidden="false" customHeight="false" outlineLevel="0" collapsed="false">
      <c r="A358" s="41" t="n">
        <f aca="false">A357+1</f>
        <v>8</v>
      </c>
      <c r="B358" s="55" t="n">
        <f aca="false">$B$346+$B$347*A358^$B$348</f>
        <v>0.254004549571981</v>
      </c>
      <c r="C358" s="55" t="n">
        <f aca="false">C357*(1-B358)</f>
        <v>0.454714164663853</v>
      </c>
      <c r="D358" s="56" t="n">
        <f aca="false">$B$347*A358^$B$348*C358</f>
        <v>0.0959467574988958</v>
      </c>
    </row>
    <row r="359" customFormat="false" ht="12.75" hidden="false" customHeight="false" outlineLevel="0" collapsed="false">
      <c r="A359" s="41" t="n">
        <f aca="false">A358+1</f>
        <v>9</v>
      </c>
      <c r="B359" s="55" t="n">
        <f aca="false">$B$346+$B$347*A359^$B$348</f>
        <v>0.439239543404113</v>
      </c>
      <c r="C359" s="55" t="n">
        <f aca="false">C358*(1-B359)</f>
        <v>0.254985722597519</v>
      </c>
      <c r="D359" s="56" t="n">
        <f aca="false">$B$347*A359^$B$348*C359</f>
        <v>0.101035426296609</v>
      </c>
    </row>
    <row r="360" customFormat="false" ht="12.75" hidden="false" customHeight="false" outlineLevel="0" collapsed="false">
      <c r="A360" s="41" t="n">
        <f aca="false">A359+1</f>
        <v>10</v>
      </c>
      <c r="B360" s="55" t="n">
        <f aca="false">$B$346+$B$347*A360^$B$348</f>
        <v>0.739242274094753</v>
      </c>
      <c r="C360" s="55" t="n">
        <f aca="false">C359*(1-B360)</f>
        <v>0.0664894971628353</v>
      </c>
      <c r="D360" s="56" t="n">
        <f aca="false">$B$347*A360^$B$348*C360</f>
        <v>0.0462927987080691</v>
      </c>
    </row>
    <row r="361" customFormat="false" ht="12.75" hidden="false" customHeight="false" outlineLevel="0" collapsed="false">
      <c r="A361" s="60"/>
      <c r="B361" s="61"/>
      <c r="C361" s="62" t="s">
        <v>79</v>
      </c>
      <c r="D361" s="63" t="n">
        <f aca="false">SUM(D351:D360)</f>
        <v>0.357326953470044</v>
      </c>
    </row>
    <row r="362" customFormat="false" ht="12.75" hidden="false" customHeight="false" outlineLevel="0" collapsed="false">
      <c r="B362" s="17"/>
    </row>
    <row r="363" customFormat="false" ht="12.75" hidden="false" customHeight="false" outlineLevel="0" collapsed="false">
      <c r="B363" s="17"/>
    </row>
    <row r="364" customFormat="false" ht="12.75" hidden="false" customHeight="false" outlineLevel="0" collapsed="false">
      <c r="B364" s="17"/>
    </row>
    <row r="365" customFormat="false" ht="12.75" hidden="false" customHeight="false" outlineLevel="0" collapsed="false">
      <c r="B365" s="17"/>
    </row>
    <row r="366" customFormat="false" ht="12.75" hidden="false" customHeight="false" outlineLevel="0" collapsed="false">
      <c r="B366" s="17"/>
    </row>
    <row r="367" customFormat="false" ht="12.75" hidden="false" customHeight="false" outlineLevel="0" collapsed="false">
      <c r="B367" s="17"/>
    </row>
    <row r="368" customFormat="false" ht="12.75" hidden="false" customHeight="false" outlineLevel="0" collapsed="false">
      <c r="B368" s="17"/>
    </row>
    <row r="369" customFormat="false" ht="12.75" hidden="false" customHeight="false" outlineLevel="0" collapsed="false">
      <c r="B369" s="17"/>
    </row>
    <row r="370" customFormat="false" ht="12.75" hidden="false" customHeight="false" outlineLevel="0" collapsed="false">
      <c r="B370" s="17"/>
    </row>
    <row r="371" customFormat="false" ht="12.75" hidden="false" customHeight="false" outlineLevel="0" collapsed="false">
      <c r="B371" s="17"/>
    </row>
    <row r="372" customFormat="false" ht="12.75" hidden="false" customHeight="false" outlineLevel="0" collapsed="false">
      <c r="B372" s="17"/>
    </row>
    <row r="373" customFormat="false" ht="12.75" hidden="false" customHeight="false" outlineLevel="0" collapsed="false">
      <c r="B373" s="17"/>
    </row>
    <row r="374" customFormat="false" ht="12.75" hidden="false" customHeight="false" outlineLevel="0" collapsed="false">
      <c r="B374" s="17"/>
    </row>
    <row r="375" customFormat="false" ht="12.75" hidden="false" customHeight="false" outlineLevel="0" collapsed="false">
      <c r="B375" s="17"/>
    </row>
    <row r="376" customFormat="false" ht="12.75" hidden="false" customHeight="false" outlineLevel="0" collapsed="false">
      <c r="B376" s="17"/>
    </row>
    <row r="377" customFormat="false" ht="12.75" hidden="false" customHeight="false" outlineLevel="0" collapsed="false">
      <c r="B377" s="17"/>
    </row>
    <row r="378" customFormat="false" ht="12.75" hidden="false" customHeight="false" outlineLevel="0" collapsed="false">
      <c r="B378" s="17"/>
    </row>
    <row r="379" customFormat="false" ht="12.75" hidden="false" customHeight="false" outlineLevel="0" collapsed="false">
      <c r="B379" s="17"/>
    </row>
    <row r="380" customFormat="false" ht="12.75" hidden="false" customHeight="false" outlineLevel="0" collapsed="false">
      <c r="B380" s="17"/>
    </row>
    <row r="381" customFormat="false" ht="12.75" hidden="false" customHeight="false" outlineLevel="0" collapsed="false">
      <c r="B381" s="17"/>
    </row>
    <row r="382" customFormat="false" ht="12.75" hidden="false" customHeight="false" outlineLevel="0" collapsed="false">
      <c r="B382" s="17"/>
    </row>
    <row r="383" customFormat="false" ht="12.75" hidden="false" customHeight="false" outlineLevel="0" collapsed="false">
      <c r="B383" s="17"/>
    </row>
    <row r="384" customFormat="false" ht="12.75" hidden="false" customHeight="false" outlineLevel="0" collapsed="false">
      <c r="B384" s="17"/>
    </row>
    <row r="385" customFormat="false" ht="12.75" hidden="false" customHeight="false" outlineLevel="0" collapsed="false">
      <c r="B385" s="17"/>
    </row>
    <row r="386" customFormat="false" ht="12.75" hidden="false" customHeight="false" outlineLevel="0" collapsed="false">
      <c r="B386" s="17"/>
    </row>
    <row r="387" customFormat="false" ht="12.75" hidden="false" customHeight="false" outlineLevel="0" collapsed="false">
      <c r="B387" s="17"/>
    </row>
    <row r="388" customFormat="false" ht="12.75" hidden="false" customHeight="false" outlineLevel="0" collapsed="false">
      <c r="B388" s="17"/>
    </row>
    <row r="389" customFormat="false" ht="12.75" hidden="false" customHeight="false" outlineLevel="0" collapsed="false">
      <c r="B389" s="17"/>
    </row>
    <row r="390" customFormat="false" ht="12.75" hidden="false" customHeight="false" outlineLevel="0" collapsed="false">
      <c r="B390" s="17"/>
    </row>
    <row r="391" customFormat="false" ht="12.75" hidden="false" customHeight="false" outlineLevel="0" collapsed="false">
      <c r="B391" s="17"/>
    </row>
    <row r="392" customFormat="false" ht="12.75" hidden="false" customHeight="false" outlineLevel="0" collapsed="false">
      <c r="B392" s="17"/>
    </row>
    <row r="393" customFormat="false" ht="12.75" hidden="false" customHeight="false" outlineLevel="0" collapsed="false">
      <c r="B393" s="17"/>
    </row>
    <row r="394" customFormat="false" ht="12.75" hidden="false" customHeight="false" outlineLevel="0" collapsed="false">
      <c r="B394" s="17"/>
    </row>
    <row r="395" customFormat="false" ht="12.75" hidden="false" customHeight="false" outlineLevel="0" collapsed="false">
      <c r="B395" s="17"/>
    </row>
    <row r="396" customFormat="false" ht="12.75" hidden="false" customHeight="false" outlineLevel="0" collapsed="false">
      <c r="B396" s="17"/>
    </row>
    <row r="397" customFormat="false" ht="12.75" hidden="false" customHeight="false" outlineLevel="0" collapsed="false">
      <c r="B397" s="17"/>
    </row>
    <row r="398" customFormat="false" ht="12.75" hidden="false" customHeight="false" outlineLevel="0" collapsed="false">
      <c r="B398" s="17"/>
    </row>
    <row r="399" customFormat="false" ht="12.75" hidden="false" customHeight="false" outlineLevel="0" collapsed="false">
      <c r="B399" s="17"/>
    </row>
    <row r="400" customFormat="false" ht="12.75" hidden="false" customHeight="false" outlineLevel="0" collapsed="false">
      <c r="B400" s="17"/>
    </row>
    <row r="401" customFormat="false" ht="12.75" hidden="false" customHeight="false" outlineLevel="0" collapsed="false">
      <c r="B401" s="17"/>
    </row>
    <row r="402" customFormat="false" ht="12.75" hidden="false" customHeight="false" outlineLevel="0" collapsed="false">
      <c r="B402" s="17"/>
    </row>
    <row r="403" customFormat="false" ht="12.75" hidden="false" customHeight="false" outlineLevel="0" collapsed="false">
      <c r="B40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8.85"/>
    <col collapsed="false" customWidth="true" hidden="false" outlineLevel="0" max="4" min="4" style="0" width="18.28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0" width="18.85"/>
    <col collapsed="false" customWidth="true" hidden="false" outlineLevel="0" max="13" min="13" style="0" width="12.7"/>
    <col collapsed="false" customWidth="true" hidden="false" outlineLevel="0" max="14" min="14" style="0" width="18.85"/>
    <col collapsed="false" customWidth="true" hidden="false" outlineLevel="0" max="15" min="15" style="0" width="9.56"/>
    <col collapsed="false" customWidth="true" hidden="false" outlineLevel="0" max="16" min="16" style="0" width="8.85"/>
    <col collapsed="false" customWidth="true" hidden="false" outlineLevel="0" max="18" min="18" style="0" width="9.41"/>
  </cols>
  <sheetData>
    <row r="1" customFormat="false" ht="13.5" hidden="false" customHeight="false" outlineLevel="0" collapsed="false">
      <c r="B1" s="1" t="s">
        <v>0</v>
      </c>
      <c r="C1" s="1"/>
      <c r="D1" s="1" t="s">
        <v>86</v>
      </c>
    </row>
    <row r="2" customFormat="false" ht="13.5" hidden="false" customHeight="false" outlineLevel="0" collapsed="false">
      <c r="J2" s="0" t="s">
        <v>2</v>
      </c>
      <c r="K2" s="0" t="s">
        <v>2</v>
      </c>
      <c r="M2" s="4" t="s">
        <v>66</v>
      </c>
      <c r="N2" s="5"/>
    </row>
    <row r="3" customFormat="false" ht="12.75" hidden="false" customHeight="false" outlineLevel="0" collapsed="false">
      <c r="C3" s="2"/>
      <c r="D3" s="3" t="s">
        <v>2</v>
      </c>
      <c r="E3" s="2"/>
      <c r="F3" s="2"/>
      <c r="G3" s="2"/>
      <c r="H3" s="2"/>
      <c r="I3" s="3" t="s">
        <v>2</v>
      </c>
      <c r="J3" s="65" t="s">
        <v>87</v>
      </c>
      <c r="K3" s="66" t="s">
        <v>88</v>
      </c>
      <c r="M3" s="44" t="s">
        <v>2</v>
      </c>
      <c r="N3" s="9" t="s">
        <v>88</v>
      </c>
    </row>
    <row r="4" customFormat="false" ht="12.75" hidden="false" customHeight="false" outlineLevel="0" collapsed="false">
      <c r="B4" s="6" t="s">
        <v>2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/>
      <c r="I4" s="6"/>
      <c r="J4" s="67" t="s">
        <v>89</v>
      </c>
      <c r="K4" s="68" t="s">
        <v>90</v>
      </c>
      <c r="M4" s="8" t="s">
        <v>5</v>
      </c>
      <c r="N4" s="9" t="s">
        <v>90</v>
      </c>
    </row>
    <row r="5" customFormat="false" ht="12.75" hidden="false" customHeight="false" outlineLevel="0" collapsed="false">
      <c r="A5" s="0" t="n">
        <v>1</v>
      </c>
      <c r="B5" s="2" t="s">
        <v>10</v>
      </c>
      <c r="C5" s="2" t="s">
        <v>11</v>
      </c>
      <c r="D5" s="10" t="n">
        <v>0.009</v>
      </c>
      <c r="E5" s="11" t="n">
        <v>0.000105</v>
      </c>
      <c r="F5" s="12" t="n">
        <f aca="false">LOG(E5)/LOG(G5)-1</f>
        <v>2.99607925304754</v>
      </c>
      <c r="G5" s="10" t="n">
        <v>0.101</v>
      </c>
      <c r="H5" s="10"/>
      <c r="I5" s="18"/>
      <c r="J5" s="69" t="n">
        <v>4</v>
      </c>
      <c r="K5" s="70" t="n">
        <v>0.954340973706485</v>
      </c>
      <c r="M5" s="14" t="n">
        <v>0.009</v>
      </c>
      <c r="N5" s="15" t="n">
        <v>0.954340973706485</v>
      </c>
    </row>
    <row r="6" customFormat="false" ht="12.75" hidden="false" customHeight="false" outlineLevel="0" collapsed="false">
      <c r="A6" s="0" t="n">
        <f aca="false">A5+1</f>
        <v>2</v>
      </c>
      <c r="B6" s="2" t="s">
        <v>10</v>
      </c>
      <c r="C6" s="2" t="s">
        <v>12</v>
      </c>
      <c r="D6" s="10" t="n">
        <v>0.02</v>
      </c>
      <c r="E6" s="11" t="n">
        <v>2.12E-006</v>
      </c>
      <c r="F6" s="12" t="n">
        <f aca="false">LOG(E6)/LOG(G6)-1</f>
        <v>2.994929311868</v>
      </c>
      <c r="G6" s="10" t="n">
        <v>0.038</v>
      </c>
      <c r="H6" s="10"/>
      <c r="I6" s="18"/>
      <c r="J6" s="69" t="n">
        <v>21</v>
      </c>
      <c r="K6" s="70" t="n">
        <v>0.583478963925391</v>
      </c>
      <c r="M6" s="14" t="n">
        <v>0.02</v>
      </c>
      <c r="N6" s="15" t="n">
        <v>0.583478963925391</v>
      </c>
    </row>
    <row r="7" customFormat="false" ht="12.75" hidden="false" customHeight="false" outlineLevel="0" collapsed="false">
      <c r="A7" s="0" t="n">
        <f aca="false">A6+1</f>
        <v>3</v>
      </c>
      <c r="B7" s="2" t="s">
        <v>13</v>
      </c>
      <c r="C7" s="2" t="s">
        <v>14</v>
      </c>
      <c r="D7" s="10" t="n">
        <v>0.025</v>
      </c>
      <c r="E7" s="11" t="n">
        <v>0.000174</v>
      </c>
      <c r="F7" s="12" t="n">
        <f aca="false">LOG(E7)/LOG(G7)-1</f>
        <v>3.00238699880419</v>
      </c>
      <c r="G7" s="10" t="n">
        <v>0.115</v>
      </c>
      <c r="H7" s="10"/>
      <c r="I7" s="18"/>
      <c r="J7" s="69" t="n">
        <v>5</v>
      </c>
      <c r="K7" s="70" t="n">
        <v>0.846017630517197</v>
      </c>
      <c r="M7" s="14" t="n">
        <v>0.025</v>
      </c>
      <c r="N7" s="15" t="n">
        <v>0.846017630517197</v>
      </c>
    </row>
    <row r="8" customFormat="false" ht="12.75" hidden="false" customHeight="false" outlineLevel="0" collapsed="false">
      <c r="A8" s="0" t="n">
        <f aca="false">A7+1</f>
        <v>4</v>
      </c>
      <c r="B8" s="2" t="s">
        <v>13</v>
      </c>
      <c r="C8" s="2" t="s">
        <v>15</v>
      </c>
      <c r="D8" s="10" t="n">
        <v>0.026</v>
      </c>
      <c r="E8" s="11" t="n">
        <v>8.51E-005</v>
      </c>
      <c r="F8" s="12" t="n">
        <f aca="false">LOG(E8)/LOG(G8)-1</f>
        <v>2.9991700854356</v>
      </c>
      <c r="G8" s="10" t="n">
        <v>0.096</v>
      </c>
      <c r="H8" s="10"/>
      <c r="I8" s="18"/>
      <c r="J8" s="69" t="n">
        <v>6</v>
      </c>
      <c r="K8" s="70" t="n">
        <v>0.821353597442642</v>
      </c>
      <c r="M8" s="14" t="n">
        <v>0.026</v>
      </c>
      <c r="N8" s="15" t="n">
        <v>0.821353597442642</v>
      </c>
    </row>
    <row r="9" customFormat="false" ht="12.75" hidden="false" customHeight="false" outlineLevel="0" collapsed="false">
      <c r="A9" s="0" t="n">
        <f aca="false">A8+1</f>
        <v>5</v>
      </c>
      <c r="B9" s="2" t="s">
        <v>13</v>
      </c>
      <c r="C9" s="2" t="s">
        <v>16</v>
      </c>
      <c r="D9" s="10" t="n">
        <v>0.026</v>
      </c>
      <c r="E9" s="11" t="n">
        <v>0.000203</v>
      </c>
      <c r="F9" s="12" t="n">
        <f aca="false">LOG(E9)/LOG(G9)-1</f>
        <v>2.99425801839422</v>
      </c>
      <c r="G9" s="10" t="n">
        <v>0.119</v>
      </c>
      <c r="H9" s="10"/>
      <c r="I9" s="18"/>
      <c r="J9" s="69" t="n">
        <v>5</v>
      </c>
      <c r="K9" s="70" t="n">
        <v>0.836380908119626</v>
      </c>
      <c r="M9" s="14" t="n">
        <v>0.026</v>
      </c>
      <c r="N9" s="15" t="n">
        <v>0.836380908119626</v>
      </c>
    </row>
    <row r="10" customFormat="false" ht="12.75" hidden="false" customHeight="false" outlineLevel="0" collapsed="false">
      <c r="A10" s="0" t="n">
        <f aca="false">A9+1</f>
        <v>6</v>
      </c>
      <c r="B10" s="2" t="s">
        <v>13</v>
      </c>
      <c r="C10" s="2" t="s">
        <v>17</v>
      </c>
      <c r="D10" s="10" t="n">
        <v>0.03</v>
      </c>
      <c r="E10" s="11" t="n">
        <v>5.28E-006</v>
      </c>
      <c r="F10" s="12" t="n">
        <f aca="false">LOG(E10)/LOG(G10)-1</f>
        <v>3.00176759164345</v>
      </c>
      <c r="G10" s="10" t="n">
        <v>0.048</v>
      </c>
      <c r="H10" s="10"/>
      <c r="I10" s="18"/>
      <c r="J10" s="69" t="n">
        <v>17</v>
      </c>
      <c r="K10" s="70" t="n">
        <v>0.523666141623822</v>
      </c>
      <c r="M10" s="14" t="n">
        <v>0.03</v>
      </c>
      <c r="N10" s="15" t="n">
        <v>0.523666141623822</v>
      </c>
    </row>
    <row r="11" customFormat="false" ht="12.75" hidden="false" customHeight="false" outlineLevel="0" collapsed="false">
      <c r="A11" s="0" t="n">
        <f aca="false">A10+1</f>
        <v>7</v>
      </c>
      <c r="B11" s="2" t="s">
        <v>13</v>
      </c>
      <c r="C11" s="2" t="s">
        <v>18</v>
      </c>
      <c r="D11" s="10" t="n">
        <v>0.03</v>
      </c>
      <c r="E11" s="11" t="n">
        <v>0.000421</v>
      </c>
      <c r="F11" s="12" t="n">
        <f aca="false">LOG(E11)/LOG(G11)-1</f>
        <v>2.99652175763886</v>
      </c>
      <c r="G11" s="10" t="n">
        <v>0.143</v>
      </c>
      <c r="H11" s="10"/>
      <c r="I11" s="18"/>
      <c r="J11" s="69" t="n">
        <v>4</v>
      </c>
      <c r="K11" s="70" t="n">
        <v>0.847456066353178</v>
      </c>
      <c r="M11" s="14" t="n">
        <v>0.03</v>
      </c>
      <c r="N11" s="15" t="n">
        <v>0.847456066353178</v>
      </c>
    </row>
    <row r="12" customFormat="false" ht="12.75" hidden="false" customHeight="false" outlineLevel="0" collapsed="false">
      <c r="A12" s="0" t="n">
        <f aca="false">A11+1</f>
        <v>8</v>
      </c>
      <c r="B12" s="2" t="s">
        <v>13</v>
      </c>
      <c r="C12" s="2" t="s">
        <v>19</v>
      </c>
      <c r="D12" s="10" t="n">
        <v>0.032</v>
      </c>
      <c r="E12" s="11" t="n">
        <v>0.000252</v>
      </c>
      <c r="F12" s="12" t="n">
        <f aca="false">LOG(E12)/LOG(G12)-1</f>
        <v>3.00009074812776</v>
      </c>
      <c r="G12" s="10" t="n">
        <v>0.126</v>
      </c>
      <c r="H12" s="10"/>
      <c r="I12" s="18"/>
      <c r="J12" s="69" t="n">
        <v>5</v>
      </c>
      <c r="K12" s="70" t="n">
        <v>0.800989975748165</v>
      </c>
      <c r="M12" s="14" t="n">
        <v>0.032</v>
      </c>
      <c r="N12" s="15" t="n">
        <v>0.800989975748165</v>
      </c>
    </row>
    <row r="13" customFormat="false" ht="12.75" hidden="false" customHeight="false" outlineLevel="0" collapsed="false">
      <c r="A13" s="0" t="n">
        <f aca="false">A12+1</f>
        <v>9</v>
      </c>
      <c r="B13" s="2" t="s">
        <v>13</v>
      </c>
      <c r="C13" s="2" t="s">
        <v>20</v>
      </c>
      <c r="D13" s="10" t="n">
        <v>0.032</v>
      </c>
      <c r="E13" s="11" t="n">
        <v>9.75E-006</v>
      </c>
      <c r="F13" s="12" t="n">
        <f aca="false">LOG(E13)/LOG(G13)-1</f>
        <v>3.00299365432438</v>
      </c>
      <c r="G13" s="10" t="n">
        <v>0.056</v>
      </c>
      <c r="H13" s="10"/>
      <c r="I13" s="18"/>
      <c r="J13" s="69" t="n">
        <v>14</v>
      </c>
      <c r="K13" s="70" t="n">
        <v>0.566556829918781</v>
      </c>
      <c r="M13" s="14" t="n">
        <v>0.032</v>
      </c>
      <c r="N13" s="15" t="n">
        <v>0.566556829918781</v>
      </c>
    </row>
    <row r="14" customFormat="false" ht="12.75" hidden="false" customHeight="false" outlineLevel="0" collapsed="false">
      <c r="A14" s="0" t="n">
        <f aca="false">A13+1</f>
        <v>10</v>
      </c>
      <c r="B14" s="2" t="s">
        <v>10</v>
      </c>
      <c r="C14" s="2" t="s">
        <v>21</v>
      </c>
      <c r="D14" s="10" t="n">
        <v>0.036</v>
      </c>
      <c r="E14" s="11" t="n">
        <v>3.89E-005</v>
      </c>
      <c r="F14" s="12" t="n">
        <f aca="false">LOG(E14)/LOG(G14)-1</f>
        <v>3.00050687370094</v>
      </c>
      <c r="G14" s="10" t="n">
        <v>0.079</v>
      </c>
      <c r="H14" s="10"/>
      <c r="I14" s="18"/>
      <c r="J14" s="69" t="n">
        <v>9</v>
      </c>
      <c r="K14" s="70" t="n">
        <v>0.661937573435403</v>
      </c>
      <c r="M14" s="14" t="n">
        <v>0.036</v>
      </c>
      <c r="N14" s="15" t="n">
        <v>0.661937573435403</v>
      </c>
    </row>
    <row r="15" customFormat="false" ht="12.75" hidden="false" customHeight="false" outlineLevel="0" collapsed="false">
      <c r="A15" s="0" t="n">
        <f aca="false">A14+1</f>
        <v>11</v>
      </c>
      <c r="B15" s="2" t="s">
        <v>13</v>
      </c>
      <c r="C15" s="2" t="s">
        <v>22</v>
      </c>
      <c r="D15" s="10" t="n">
        <v>0.04</v>
      </c>
      <c r="E15" s="11" t="n">
        <v>1.7E-006</v>
      </c>
      <c r="F15" s="12" t="n">
        <f aca="false">LOG(E15)/LOG(G15)-1</f>
        <v>2.99637118003466</v>
      </c>
      <c r="G15" s="10" t="n">
        <v>0.036</v>
      </c>
      <c r="H15" s="10"/>
      <c r="I15" s="18"/>
      <c r="J15" s="69" t="n">
        <v>28</v>
      </c>
      <c r="K15" s="70" t="n">
        <v>0.238104010314191</v>
      </c>
      <c r="M15" s="14" t="n">
        <v>0.04</v>
      </c>
      <c r="N15" s="15" t="n">
        <v>1</v>
      </c>
    </row>
    <row r="16" customFormat="false" ht="12.75" hidden="false" customHeight="false" outlineLevel="0" collapsed="false">
      <c r="A16" s="0" t="n">
        <f aca="false">A15+1</f>
        <v>12</v>
      </c>
      <c r="B16" s="2" t="s">
        <v>13</v>
      </c>
      <c r="C16" s="2" t="s">
        <v>23</v>
      </c>
      <c r="D16" s="10" t="n">
        <v>0.049</v>
      </c>
      <c r="E16" s="11" t="n">
        <v>0.000835</v>
      </c>
      <c r="F16" s="12" t="n">
        <f aca="false">LOG(E16)/LOG(G16)-1</f>
        <v>3.00014191394506</v>
      </c>
      <c r="G16" s="10" t="n">
        <v>0.17</v>
      </c>
      <c r="H16" s="10"/>
      <c r="I16" s="18"/>
      <c r="J16" s="69" t="n">
        <v>3</v>
      </c>
      <c r="K16" s="70" t="n">
        <v>0.833061625715115</v>
      </c>
      <c r="M16" s="14" t="n">
        <v>0.049</v>
      </c>
      <c r="N16" s="15" t="n">
        <v>0.833061625715115</v>
      </c>
    </row>
    <row r="17" customFormat="false" ht="12.75" hidden="false" customHeight="false" outlineLevel="0" collapsed="false">
      <c r="A17" s="0" t="n">
        <f aca="false">A16+1</f>
        <v>13</v>
      </c>
      <c r="B17" s="2" t="s">
        <v>13</v>
      </c>
      <c r="C17" s="2" t="s">
        <v>24</v>
      </c>
      <c r="D17" s="10" t="n">
        <v>0.05</v>
      </c>
      <c r="E17" s="11" t="n">
        <v>0.000156</v>
      </c>
      <c r="F17" s="12" t="n">
        <f aca="false">LOG(E17)/LOG(G17)-1</f>
        <v>3.00394148439455</v>
      </c>
      <c r="G17" s="10" t="n">
        <v>0.112</v>
      </c>
      <c r="H17" s="10"/>
      <c r="I17" s="18"/>
      <c r="J17" s="69" t="n">
        <v>6</v>
      </c>
      <c r="K17" s="70" t="n">
        <v>0.682784477993556</v>
      </c>
      <c r="M17" s="14" t="n">
        <v>0.05</v>
      </c>
      <c r="N17" s="15" t="n">
        <v>0.682784477993556</v>
      </c>
    </row>
    <row r="18" customFormat="false" ht="12.75" hidden="false" customHeight="false" outlineLevel="0" collapsed="false">
      <c r="A18" s="0" t="n">
        <f aca="false">A17+1</f>
        <v>14</v>
      </c>
      <c r="B18" s="2" t="s">
        <v>13</v>
      </c>
      <c r="C18" s="2" t="s">
        <v>25</v>
      </c>
      <c r="D18" s="10" t="n">
        <v>0.051</v>
      </c>
      <c r="E18" s="11" t="n">
        <v>8.6E-005</v>
      </c>
      <c r="F18" s="12" t="n">
        <f aca="false">LOG(E18)/LOG(G18)-1</f>
        <v>2.99468078405461</v>
      </c>
      <c r="G18" s="10" t="n">
        <v>0.096</v>
      </c>
      <c r="H18" s="10"/>
      <c r="I18" s="18"/>
      <c r="J18" s="69" t="n">
        <v>8</v>
      </c>
      <c r="K18" s="70" t="n">
        <v>0.584564288916595</v>
      </c>
      <c r="M18" s="14" t="n">
        <v>0.051</v>
      </c>
      <c r="N18" s="15" t="n">
        <v>0.584564288916595</v>
      </c>
    </row>
    <row r="19" customFormat="false" ht="12.75" hidden="false" customHeight="false" outlineLevel="0" collapsed="false">
      <c r="A19" s="0" t="n">
        <f aca="false">A18+1</f>
        <v>15</v>
      </c>
      <c r="B19" s="2" t="s">
        <v>13</v>
      </c>
      <c r="C19" s="2" t="s">
        <v>26</v>
      </c>
      <c r="D19" s="10" t="n">
        <v>0.055</v>
      </c>
      <c r="E19" s="11" t="n">
        <v>4.22E-006</v>
      </c>
      <c r="F19" s="12" t="n">
        <f aca="false">LOG(E19)/LOG(G19)-1</f>
        <v>2.99074657584232</v>
      </c>
      <c r="G19" s="10" t="n">
        <v>0.045</v>
      </c>
      <c r="H19" s="10"/>
      <c r="I19" s="18"/>
      <c r="J19" s="69" t="n">
        <v>23</v>
      </c>
      <c r="K19" s="70" t="n">
        <v>0.194422207112336</v>
      </c>
      <c r="M19" s="14" t="n">
        <v>0.055</v>
      </c>
      <c r="N19" s="15" t="n">
        <v>0.194422207112336</v>
      </c>
    </row>
    <row r="20" customFormat="false" ht="12.75" hidden="false" customHeight="false" outlineLevel="0" collapsed="false">
      <c r="A20" s="0" t="n">
        <f aca="false">A19+1</f>
        <v>16</v>
      </c>
      <c r="B20" s="2" t="s">
        <v>13</v>
      </c>
      <c r="C20" s="2" t="s">
        <v>27</v>
      </c>
      <c r="D20" s="10" t="n">
        <v>0.057</v>
      </c>
      <c r="E20" s="11" t="n">
        <v>7.72E-005</v>
      </c>
      <c r="F20" s="12" t="n">
        <f aca="false">LOG(E20)/LOG(G20)-1</f>
        <v>3.00476604032957</v>
      </c>
      <c r="G20" s="10" t="n">
        <v>0.094</v>
      </c>
      <c r="H20" s="10"/>
      <c r="I20" s="18"/>
      <c r="J20" s="69" t="n">
        <v>9</v>
      </c>
      <c r="K20" s="70" t="n">
        <v>0.497069915797126</v>
      </c>
      <c r="M20" s="14" t="n">
        <v>0.057</v>
      </c>
      <c r="N20" s="15" t="n">
        <v>0.497069915797126</v>
      </c>
    </row>
    <row r="21" customFormat="false" ht="12.75" hidden="false" customHeight="false" outlineLevel="0" collapsed="false">
      <c r="A21" s="0" t="n">
        <f aca="false">A20+1</f>
        <v>17</v>
      </c>
      <c r="B21" s="2" t="s">
        <v>13</v>
      </c>
      <c r="C21" s="2" t="s">
        <v>28</v>
      </c>
      <c r="D21" s="10" t="n">
        <v>0.063</v>
      </c>
      <c r="E21" s="11" t="n">
        <v>1.07E-005</v>
      </c>
      <c r="F21" s="12" t="n">
        <f aca="false">LOG(E21)/LOG(G21)-1</f>
        <v>2.99527028689833</v>
      </c>
      <c r="G21" s="10" t="n">
        <v>0.057</v>
      </c>
      <c r="H21" s="10"/>
      <c r="I21" s="18"/>
      <c r="J21" s="69" t="n">
        <v>18</v>
      </c>
      <c r="K21" s="70" t="n">
        <v>0.221362862709702</v>
      </c>
      <c r="M21" s="14" t="n">
        <v>0.063</v>
      </c>
      <c r="N21" s="15" t="n">
        <v>0.221362862709702</v>
      </c>
    </row>
    <row r="22" customFormat="false" ht="12.75" hidden="false" customHeight="false" outlineLevel="0" collapsed="false">
      <c r="A22" s="0" t="n">
        <f aca="false">A21+1</f>
        <v>18</v>
      </c>
      <c r="B22" s="2" t="s">
        <v>13</v>
      </c>
      <c r="C22" s="2" t="s">
        <v>29</v>
      </c>
      <c r="D22" s="10" t="n">
        <v>0.064</v>
      </c>
      <c r="E22" s="11" t="n">
        <v>0.000124</v>
      </c>
      <c r="F22" s="12" t="n">
        <f aca="false">LOG(E22)/LOG(G22)-1</f>
        <v>3.0080043324555</v>
      </c>
      <c r="G22" s="10" t="n">
        <v>0.106</v>
      </c>
      <c r="H22" s="10"/>
      <c r="I22" s="18"/>
      <c r="J22" s="69" t="n">
        <v>7</v>
      </c>
      <c r="K22" s="70" t="n">
        <v>0.56550826306081</v>
      </c>
      <c r="M22" s="14" t="n">
        <v>0.064</v>
      </c>
      <c r="N22" s="15" t="n">
        <v>0.56550826306081</v>
      </c>
    </row>
    <row r="23" customFormat="false" ht="12.75" hidden="false" customHeight="false" outlineLevel="0" collapsed="false">
      <c r="A23" s="0" t="n">
        <f aca="false">A22+1</f>
        <v>19</v>
      </c>
      <c r="B23" s="2" t="s">
        <v>13</v>
      </c>
      <c r="C23" s="2" t="s">
        <v>30</v>
      </c>
      <c r="D23" s="10" t="n">
        <v>0.076</v>
      </c>
      <c r="E23" s="11" t="n">
        <v>0.00203</v>
      </c>
      <c r="F23" s="12" t="n">
        <f aca="false">LOG(E23)/LOG(G23)-1</f>
        <v>2.9968046477861</v>
      </c>
      <c r="G23" s="10" t="n">
        <v>0.212</v>
      </c>
      <c r="H23" s="10"/>
      <c r="I23" s="18"/>
      <c r="J23" s="69" t="n">
        <v>3</v>
      </c>
      <c r="K23" s="70" t="n">
        <v>0.727638550738898</v>
      </c>
      <c r="M23" s="14" t="n">
        <v>0.076</v>
      </c>
      <c r="N23" s="15" t="n">
        <v>0.727638550738898</v>
      </c>
    </row>
    <row r="24" customFormat="false" ht="12.75" hidden="false" customHeight="false" outlineLevel="0" collapsed="false">
      <c r="A24" s="0" t="n">
        <f aca="false">A23+1</f>
        <v>20</v>
      </c>
      <c r="B24" s="2" t="s">
        <v>13</v>
      </c>
      <c r="C24" s="2" t="s">
        <v>31</v>
      </c>
      <c r="D24" s="10" t="n">
        <v>0.076</v>
      </c>
      <c r="E24" s="11" t="n">
        <v>0.000152</v>
      </c>
      <c r="F24" s="12" t="n">
        <f aca="false">LOG(E24)/LOG(G24)-1</f>
        <v>2.99942213671652</v>
      </c>
      <c r="G24" s="10" t="n">
        <v>0.111</v>
      </c>
      <c r="H24" s="10"/>
      <c r="I24" s="18"/>
      <c r="J24" s="69" t="n">
        <v>7</v>
      </c>
      <c r="K24" s="70" t="n">
        <v>0.504232709182008</v>
      </c>
      <c r="M24" s="14" t="n">
        <v>0.076</v>
      </c>
      <c r="N24" s="15" t="n">
        <v>0.504232709182008</v>
      </c>
    </row>
    <row r="25" customFormat="false" ht="12.75" hidden="false" customHeight="false" outlineLevel="0" collapsed="false">
      <c r="A25" s="0" t="n">
        <f aca="false">A24+1</f>
        <v>21</v>
      </c>
      <c r="B25" s="2" t="s">
        <v>10</v>
      </c>
      <c r="C25" s="2" t="s">
        <v>32</v>
      </c>
      <c r="D25" s="10" t="n">
        <v>0.08</v>
      </c>
      <c r="E25" s="11" t="n">
        <v>0.000112</v>
      </c>
      <c r="F25" s="12" t="n">
        <f aca="false">LOG(E25)/LOG(G25)-1</f>
        <v>3.00215858640929</v>
      </c>
      <c r="G25" s="10" t="n">
        <v>0.103</v>
      </c>
      <c r="H25" s="10"/>
      <c r="I25" s="18"/>
      <c r="J25" s="69" t="n">
        <v>8</v>
      </c>
      <c r="K25" s="70" t="n">
        <v>0.436516125742133</v>
      </c>
      <c r="M25" s="14" t="n">
        <v>0.08</v>
      </c>
      <c r="N25" s="15" t="n">
        <v>0.436516125742133</v>
      </c>
    </row>
    <row r="26" customFormat="false" ht="12.75" hidden="false" customHeight="false" outlineLevel="0" collapsed="false">
      <c r="A26" s="0" t="n">
        <f aca="false">A25+1</f>
        <v>22</v>
      </c>
      <c r="B26" s="2" t="s">
        <v>13</v>
      </c>
      <c r="C26" s="2" t="s">
        <v>33</v>
      </c>
      <c r="D26" s="10" t="n">
        <v>0.087</v>
      </c>
      <c r="E26" s="11" t="n">
        <v>1.21E-005</v>
      </c>
      <c r="F26" s="12" t="n">
        <f aca="false">LOG(E26)/LOG(G26)-1</f>
        <v>3.00050659176765</v>
      </c>
      <c r="G26" s="10" t="n">
        <v>0.059</v>
      </c>
      <c r="H26" s="10"/>
      <c r="I26" s="18"/>
      <c r="J26" s="69" t="n">
        <v>19</v>
      </c>
      <c r="K26" s="70" t="n">
        <v>0.10833364127168</v>
      </c>
      <c r="M26" s="14" t="n">
        <v>0.087</v>
      </c>
      <c r="N26" s="15" t="n">
        <v>0.10833364127168</v>
      </c>
    </row>
    <row r="27" customFormat="false" ht="12.75" hidden="false" customHeight="false" outlineLevel="0" collapsed="false">
      <c r="A27" s="0" t="n">
        <f aca="false">A26+1</f>
        <v>23</v>
      </c>
      <c r="B27" s="2" t="s">
        <v>13</v>
      </c>
      <c r="C27" s="2" t="s">
        <v>34</v>
      </c>
      <c r="D27" s="10" t="n">
        <v>0.092</v>
      </c>
      <c r="E27" s="11" t="n">
        <v>4.88E-005</v>
      </c>
      <c r="F27" s="12" t="n">
        <f aca="false">LOG(E27)/LOG(G27)-1</f>
        <v>3.00808511180655</v>
      </c>
      <c r="G27" s="10" t="n">
        <v>0.084</v>
      </c>
      <c r="H27" s="10"/>
      <c r="I27" s="18"/>
      <c r="J27" s="69" t="n">
        <v>12</v>
      </c>
      <c r="K27" s="70" t="n">
        <v>0.222724144245042</v>
      </c>
      <c r="M27" s="14" t="n">
        <v>0.092</v>
      </c>
      <c r="N27" s="15" t="n">
        <v>0.222724144245042</v>
      </c>
    </row>
    <row r="28" customFormat="false" ht="12.75" hidden="false" customHeight="false" outlineLevel="0" collapsed="false">
      <c r="A28" s="0" t="n">
        <f aca="false">A27+1</f>
        <v>24</v>
      </c>
      <c r="B28" s="2" t="s">
        <v>10</v>
      </c>
      <c r="C28" s="2" t="s">
        <v>35</v>
      </c>
      <c r="D28" s="10" t="n">
        <v>0.097</v>
      </c>
      <c r="E28" s="11" t="n">
        <v>0.00199</v>
      </c>
      <c r="F28" s="12" t="n">
        <f aca="false">LOG(E28)/LOG(G28)-1</f>
        <v>1.38877139615878</v>
      </c>
      <c r="G28" s="10" t="n">
        <v>0.074</v>
      </c>
      <c r="H28" s="10"/>
      <c r="I28" s="18"/>
      <c r="J28" s="69" t="n">
        <v>16</v>
      </c>
      <c r="K28" s="70" t="n">
        <v>0.0901814430261278</v>
      </c>
      <c r="M28" s="14" t="n">
        <v>0.097</v>
      </c>
      <c r="N28" s="15" t="n">
        <v>0.0901814430261278</v>
      </c>
    </row>
    <row r="29" customFormat="false" ht="12.75" hidden="false" customHeight="false" outlineLevel="0" collapsed="false">
      <c r="A29" s="0" t="n">
        <f aca="false">A28+1</f>
        <v>25</v>
      </c>
      <c r="B29" s="2" t="s">
        <v>10</v>
      </c>
      <c r="C29" s="2" t="s">
        <v>36</v>
      </c>
      <c r="D29" s="10" t="n">
        <v>0.098</v>
      </c>
      <c r="E29" s="11" t="n">
        <v>2.99E-005</v>
      </c>
      <c r="F29" s="12" t="n">
        <f aca="false">LOG(E29)/LOG(G29)-1</f>
        <v>3.00111047561325</v>
      </c>
      <c r="G29" s="10" t="n">
        <v>0.074</v>
      </c>
      <c r="H29" s="10"/>
      <c r="I29" s="18"/>
      <c r="J29" s="69" t="n">
        <v>14</v>
      </c>
      <c r="K29" s="70" t="n">
        <v>0.161784279743408</v>
      </c>
      <c r="M29" s="14" t="n">
        <v>0.098</v>
      </c>
      <c r="N29" s="15" t="n">
        <v>0.161784279743408</v>
      </c>
    </row>
    <row r="30" customFormat="false" ht="12.75" hidden="false" customHeight="false" outlineLevel="0" collapsed="false">
      <c r="A30" s="0" t="n">
        <f aca="false">A29+1</f>
        <v>26</v>
      </c>
      <c r="B30" s="2" t="s">
        <v>13</v>
      </c>
      <c r="C30" s="2" t="s">
        <v>37</v>
      </c>
      <c r="D30" s="10" t="n">
        <v>0.107</v>
      </c>
      <c r="E30" s="11" t="n">
        <v>0.000196</v>
      </c>
      <c r="F30" s="12" t="n">
        <f aca="false">LOG(E30)/LOG(G30)-1</f>
        <v>2.99490577472995</v>
      </c>
      <c r="G30" s="10" t="n">
        <v>0.118</v>
      </c>
      <c r="H30" s="10"/>
      <c r="I30" s="18"/>
      <c r="J30" s="69" t="n">
        <v>8</v>
      </c>
      <c r="K30" s="70" t="n">
        <v>0.301699915047916</v>
      </c>
      <c r="M30" s="14" t="n">
        <v>0.107</v>
      </c>
      <c r="N30" s="15" t="n">
        <v>0.301699915047916</v>
      </c>
    </row>
    <row r="31" customFormat="false" ht="12.75" hidden="false" customHeight="false" outlineLevel="0" collapsed="false">
      <c r="A31" s="0" t="n">
        <f aca="false">A30+1</f>
        <v>27</v>
      </c>
      <c r="B31" s="2" t="s">
        <v>10</v>
      </c>
      <c r="C31" s="2" t="s">
        <v>38</v>
      </c>
      <c r="D31" s="10" t="n">
        <v>0.135</v>
      </c>
      <c r="E31" s="11" t="n">
        <v>3.02E-005</v>
      </c>
      <c r="F31" s="12" t="n">
        <f aca="false">LOG(E31)/LOG(G31)-1</f>
        <v>2.99727613155853</v>
      </c>
      <c r="G31" s="10" t="n">
        <v>0.074</v>
      </c>
      <c r="H31" s="10"/>
      <c r="I31" s="18"/>
      <c r="J31" s="69" t="n">
        <v>16</v>
      </c>
      <c r="K31" s="70" t="n">
        <v>0.0501702117060013</v>
      </c>
      <c r="M31" s="14" t="n">
        <v>0.135</v>
      </c>
      <c r="N31" s="15" t="n">
        <v>0.0501702117060013</v>
      </c>
    </row>
    <row r="32" customFormat="false" ht="12.75" hidden="false" customHeight="false" outlineLevel="0" collapsed="false">
      <c r="A32" s="0" t="n">
        <f aca="false">A31+1</f>
        <v>28</v>
      </c>
      <c r="B32" s="2" t="s">
        <v>13</v>
      </c>
      <c r="C32" s="2" t="s">
        <v>39</v>
      </c>
      <c r="D32" s="10" t="n">
        <v>0.166</v>
      </c>
      <c r="E32" s="11" t="n">
        <v>0.0094</v>
      </c>
      <c r="F32" s="12" t="n">
        <f aca="false">LOG(E32)/LOG(G32)-1</f>
        <v>2.99588695865383</v>
      </c>
      <c r="G32" s="10" t="n">
        <v>0.311</v>
      </c>
      <c r="H32" s="10"/>
      <c r="I32" s="18"/>
      <c r="J32" s="69" t="n">
        <v>2</v>
      </c>
      <c r="K32" s="70" t="n">
        <v>0.625883014982978</v>
      </c>
      <c r="M32" s="14" t="n">
        <v>0.166</v>
      </c>
      <c r="N32" s="15" t="n">
        <v>0.625883014982978</v>
      </c>
    </row>
    <row r="33" customFormat="false" ht="12.75" hidden="false" customHeight="false" outlineLevel="0" collapsed="false">
      <c r="A33" s="0" t="n">
        <f aca="false">A32+1</f>
        <v>29</v>
      </c>
      <c r="B33" s="2" t="s">
        <v>13</v>
      </c>
      <c r="C33" s="2" t="s">
        <v>40</v>
      </c>
      <c r="D33" s="10" t="n">
        <v>0.182</v>
      </c>
      <c r="E33" s="11" t="n">
        <v>0.0113</v>
      </c>
      <c r="F33" s="12" t="n">
        <f aca="false">LOG(E33)/LOG(G33)-1</f>
        <v>2.9995726155841</v>
      </c>
      <c r="G33" s="10" t="n">
        <v>0.326</v>
      </c>
      <c r="H33" s="10"/>
      <c r="I33" s="18"/>
      <c r="J33" s="69" t="n">
        <v>2</v>
      </c>
      <c r="K33" s="70" t="n">
        <v>0.586976520325931</v>
      </c>
      <c r="M33" s="14" t="n">
        <v>0.182</v>
      </c>
      <c r="N33" s="15" t="n">
        <v>0.586976520325931</v>
      </c>
    </row>
    <row r="34" customFormat="false" ht="12.75" hidden="false" customHeight="false" outlineLevel="0" collapsed="false">
      <c r="A34" s="0" t="n">
        <f aca="false">A33+1</f>
        <v>30</v>
      </c>
      <c r="B34" s="2" t="s">
        <v>10</v>
      </c>
      <c r="C34" s="2" t="s">
        <v>41</v>
      </c>
      <c r="D34" s="10" t="n">
        <v>0.195</v>
      </c>
      <c r="E34" s="11" t="n">
        <v>0.000313</v>
      </c>
      <c r="F34" s="12" t="n">
        <f aca="false">LOG(E34)/LOG(G34)-1</f>
        <v>2.99984275074343</v>
      </c>
      <c r="G34" s="10" t="n">
        <v>0.133</v>
      </c>
      <c r="H34" s="10"/>
      <c r="I34" s="18"/>
      <c r="J34" s="69" t="n">
        <v>8</v>
      </c>
      <c r="K34" s="70" t="n">
        <v>0.102585471582492</v>
      </c>
      <c r="M34" s="14" t="n">
        <v>0.195</v>
      </c>
      <c r="N34" s="15" t="n">
        <v>0.102585471582492</v>
      </c>
    </row>
    <row r="35" customFormat="false" ht="12.75" hidden="false" customHeight="false" outlineLevel="0" collapsed="false">
      <c r="A35" s="0" t="n">
        <f aca="false">A34+1</f>
        <v>31</v>
      </c>
      <c r="B35" s="2" t="s">
        <v>10</v>
      </c>
      <c r="C35" s="2" t="s">
        <v>42</v>
      </c>
      <c r="D35" s="10" t="n">
        <v>0.196</v>
      </c>
      <c r="E35" s="11" t="n">
        <v>2.31E-005</v>
      </c>
      <c r="F35" s="12" t="n">
        <f aca="false">LOG(E35)/LOG(G35)-1</f>
        <v>2.99292459156033</v>
      </c>
      <c r="G35" s="10" t="n">
        <v>0.069</v>
      </c>
      <c r="H35" s="10"/>
      <c r="I35" s="18"/>
      <c r="J35" s="69" t="n">
        <v>20</v>
      </c>
      <c r="K35" s="70" t="n">
        <v>0.00333724162319691</v>
      </c>
      <c r="M35" s="14" t="n">
        <v>0.196</v>
      </c>
      <c r="N35" s="15" t="n">
        <v>0.00333724162319691</v>
      </c>
    </row>
    <row r="36" customFormat="false" ht="12.75" hidden="false" customHeight="false" outlineLevel="0" collapsed="false">
      <c r="A36" s="0" t="n">
        <f aca="false">A35+1</f>
        <v>32</v>
      </c>
      <c r="B36" s="2" t="s">
        <v>10</v>
      </c>
      <c r="C36" s="2" t="s">
        <v>43</v>
      </c>
      <c r="D36" s="10" t="n">
        <v>0.201</v>
      </c>
      <c r="E36" s="11" t="n">
        <v>0.00184</v>
      </c>
      <c r="F36" s="12" t="n">
        <f aca="false">LOG(E36)/LOG(G36)-1</f>
        <v>2.99863099329737</v>
      </c>
      <c r="G36" s="10" t="n">
        <v>0.207</v>
      </c>
      <c r="H36" s="10"/>
      <c r="I36" s="18"/>
      <c r="J36" s="69" t="n">
        <v>4</v>
      </c>
      <c r="K36" s="70" t="n">
        <v>0.319284197145644</v>
      </c>
      <c r="M36" s="14" t="n">
        <v>0.201</v>
      </c>
      <c r="N36" s="15" t="n">
        <v>0.319284197145644</v>
      </c>
    </row>
    <row r="37" customFormat="false" ht="12.75" hidden="false" customHeight="false" outlineLevel="0" collapsed="false">
      <c r="A37" s="0" t="n">
        <f aca="false">A36+1</f>
        <v>33</v>
      </c>
      <c r="B37" s="2" t="s">
        <v>13</v>
      </c>
      <c r="C37" s="2" t="s">
        <v>44</v>
      </c>
      <c r="D37" s="10" t="n">
        <v>0.206</v>
      </c>
      <c r="E37" s="11" t="n">
        <v>0.00341</v>
      </c>
      <c r="F37" s="12" t="n">
        <f aca="false">LOG(E37)/LOG(G37)-1</f>
        <v>3.00406872354618</v>
      </c>
      <c r="G37" s="10" t="n">
        <v>0.242</v>
      </c>
      <c r="H37" s="10"/>
      <c r="I37" s="18"/>
      <c r="J37" s="69" t="n">
        <v>3</v>
      </c>
      <c r="K37" s="70" t="n">
        <v>0.425189953697087</v>
      </c>
      <c r="M37" s="14" t="n">
        <v>0.206</v>
      </c>
      <c r="N37" s="15" t="n">
        <v>0.425189953697087</v>
      </c>
    </row>
    <row r="38" customFormat="false" ht="12.75" hidden="false" customHeight="false" outlineLevel="0" collapsed="false">
      <c r="A38" s="0" t="n">
        <f aca="false">A37+1</f>
        <v>34</v>
      </c>
      <c r="B38" s="2" t="s">
        <v>13</v>
      </c>
      <c r="C38" s="2" t="s">
        <v>45</v>
      </c>
      <c r="D38" s="10" t="n">
        <v>0.219</v>
      </c>
      <c r="E38" s="11" t="n">
        <v>0.00198</v>
      </c>
      <c r="F38" s="12" t="n">
        <f aca="false">LOG(E38)/LOG(G38)-1</f>
        <v>3.00068761116665</v>
      </c>
      <c r="G38" s="10" t="n">
        <v>0.211</v>
      </c>
      <c r="H38" s="10"/>
      <c r="I38" s="18"/>
      <c r="J38" s="69" t="n">
        <v>4</v>
      </c>
      <c r="K38" s="70" t="n">
        <v>0.283669575397371</v>
      </c>
      <c r="M38" s="14" t="n">
        <v>0.219</v>
      </c>
      <c r="N38" s="15" t="n">
        <v>0.283669575397371</v>
      </c>
    </row>
    <row r="39" customFormat="false" ht="12.75" hidden="false" customHeight="false" outlineLevel="0" collapsed="false">
      <c r="A39" s="0" t="n">
        <f aca="false">A38+1</f>
        <v>35</v>
      </c>
      <c r="B39" s="2" t="s">
        <v>13</v>
      </c>
      <c r="C39" s="2" t="s">
        <v>46</v>
      </c>
      <c r="D39" s="10" t="n">
        <v>0.28</v>
      </c>
      <c r="E39" s="11" t="n">
        <v>0.000542</v>
      </c>
      <c r="F39" s="12" t="n">
        <f aca="false">LOG(E39)/LOG(G39)-1</f>
        <v>3.00584617519326</v>
      </c>
      <c r="G39" s="10" t="n">
        <v>0.153</v>
      </c>
      <c r="H39" s="10"/>
      <c r="I39" s="18"/>
      <c r="J39" s="69" t="n">
        <v>7</v>
      </c>
      <c r="K39" s="70" t="n">
        <v>0.051882217570888</v>
      </c>
      <c r="M39" s="14" t="n">
        <v>0.28</v>
      </c>
      <c r="N39" s="15" t="n">
        <v>0.051882217570888</v>
      </c>
    </row>
    <row r="40" customFormat="false" ht="12.75" hidden="false" customHeight="false" outlineLevel="0" collapsed="false">
      <c r="A40" s="0" t="n">
        <f aca="false">A39+1</f>
        <v>36</v>
      </c>
      <c r="B40" s="2" t="s">
        <v>10</v>
      </c>
      <c r="C40" s="2" t="s">
        <v>47</v>
      </c>
      <c r="D40" s="10" t="n">
        <v>0.297</v>
      </c>
      <c r="E40" s="11" t="n">
        <v>0.00258</v>
      </c>
      <c r="F40" s="12" t="n">
        <f aca="false">LOG(E40)/LOG(G40)-1</f>
        <v>1.28904572156991</v>
      </c>
      <c r="G40" s="10" t="n">
        <v>0.074</v>
      </c>
      <c r="H40" s="10"/>
      <c r="I40" s="18"/>
      <c r="J40" s="69" t="n">
        <v>39</v>
      </c>
      <c r="K40" s="70" t="n">
        <v>2.23340252831825E-010</v>
      </c>
      <c r="M40" s="14" t="n">
        <v>0.297</v>
      </c>
      <c r="N40" s="15" t="n">
        <v>2.23340252831825E-010</v>
      </c>
    </row>
    <row r="41" customFormat="false" ht="12.75" hidden="false" customHeight="false" outlineLevel="0" collapsed="false">
      <c r="A41" s="0" t="n">
        <f aca="false">A40+1</f>
        <v>37</v>
      </c>
      <c r="B41" s="2" t="s">
        <v>10</v>
      </c>
      <c r="C41" s="2" t="s">
        <v>48</v>
      </c>
      <c r="D41" s="10" t="n">
        <v>0.361</v>
      </c>
      <c r="E41" s="11" t="n">
        <v>0.0011</v>
      </c>
      <c r="F41" s="12" t="n">
        <f aca="false">LOG(E41)/LOG(G41)-1</f>
        <v>2.99850372968426</v>
      </c>
      <c r="G41" s="10" t="n">
        <v>0.182</v>
      </c>
      <c r="H41" s="10"/>
      <c r="I41" s="18"/>
      <c r="J41" s="69" t="n">
        <v>6</v>
      </c>
      <c r="K41" s="70" t="n">
        <v>0.0281088992401669</v>
      </c>
      <c r="M41" s="14" t="n">
        <v>0.361</v>
      </c>
      <c r="N41" s="15" t="n">
        <v>0.0281088992401669</v>
      </c>
    </row>
    <row r="42" customFormat="false" ht="12.75" hidden="false" customHeight="false" outlineLevel="0" collapsed="false">
      <c r="A42" s="0" t="n">
        <f aca="false">A41+1</f>
        <v>38</v>
      </c>
      <c r="B42" s="2" t="s">
        <v>10</v>
      </c>
      <c r="C42" s="2" t="s">
        <v>49</v>
      </c>
      <c r="D42" s="10" t="n">
        <v>0.429</v>
      </c>
      <c r="E42" s="11" t="n">
        <v>0.00335</v>
      </c>
      <c r="F42" s="12" t="n">
        <f aca="false">LOG(E42)/LOG(G42)-1</f>
        <v>0.356951220970497</v>
      </c>
      <c r="G42" s="10" t="n">
        <v>0.015</v>
      </c>
      <c r="H42" s="10"/>
      <c r="I42" s="18"/>
      <c r="J42" s="71" t="s">
        <v>91</v>
      </c>
      <c r="K42" s="70" t="n">
        <v>0</v>
      </c>
      <c r="M42" s="14" t="n">
        <v>0.429</v>
      </c>
      <c r="N42" s="15" t="n">
        <v>0</v>
      </c>
    </row>
    <row r="43" customFormat="false" ht="12.75" hidden="false" customHeight="false" outlineLevel="0" collapsed="false">
      <c r="A43" s="0" t="n">
        <f aca="false">A42+1</f>
        <v>39</v>
      </c>
      <c r="B43" s="2" t="s">
        <v>13</v>
      </c>
      <c r="C43" s="2" t="s">
        <v>50</v>
      </c>
      <c r="D43" s="10" t="n">
        <v>0.437</v>
      </c>
      <c r="E43" s="11" t="n">
        <v>0.00205</v>
      </c>
      <c r="F43" s="12" t="n">
        <f aca="false">LOG(E43)/LOG(G43)-1</f>
        <v>3.00262730659794</v>
      </c>
      <c r="G43" s="10" t="n">
        <v>0.213</v>
      </c>
      <c r="H43" s="10"/>
      <c r="I43" s="18"/>
      <c r="J43" s="69" t="n">
        <v>5</v>
      </c>
      <c r="K43" s="70" t="n">
        <v>0.0205136485918672</v>
      </c>
      <c r="M43" s="14" t="n">
        <v>0.437</v>
      </c>
      <c r="N43" s="15" t="n">
        <v>0.0205136485918672</v>
      </c>
    </row>
    <row r="44" customFormat="false" ht="12.75" hidden="false" customHeight="false" outlineLevel="0" collapsed="false">
      <c r="A44" s="0" t="n">
        <f aca="false">A43+1</f>
        <v>40</v>
      </c>
      <c r="B44" s="2" t="s">
        <v>10</v>
      </c>
      <c r="C44" s="2" t="s">
        <v>51</v>
      </c>
      <c r="D44" s="10" t="n">
        <v>0.454</v>
      </c>
      <c r="E44" s="11" t="n">
        <v>0.00171</v>
      </c>
      <c r="F44" s="12" t="n">
        <f aca="false">LOG(E44)/LOG(G44)-1</f>
        <v>0.517073649296316</v>
      </c>
      <c r="G44" s="10" t="n">
        <v>0.015</v>
      </c>
      <c r="H44" s="10"/>
      <c r="I44" s="18"/>
      <c r="J44" s="71" t="s">
        <v>91</v>
      </c>
      <c r="K44" s="70" t="n">
        <v>0</v>
      </c>
      <c r="M44" s="14" t="n">
        <v>0.454</v>
      </c>
      <c r="N44" s="15" t="n">
        <v>0</v>
      </c>
    </row>
    <row r="45" customFormat="false" ht="12.75" hidden="false" customHeight="false" outlineLevel="0" collapsed="false">
      <c r="A45" s="0" t="n">
        <f aca="false">A44+1</f>
        <v>41</v>
      </c>
      <c r="B45" s="2" t="s">
        <v>10</v>
      </c>
      <c r="C45" s="2" t="s">
        <v>52</v>
      </c>
      <c r="D45" s="10" t="n">
        <v>0.656</v>
      </c>
      <c r="E45" s="11" t="n">
        <v>0.00307</v>
      </c>
      <c r="F45" s="12" t="n">
        <f aca="false">LOG(E45)/LOG(G45)-1</f>
        <v>2.99544159660755</v>
      </c>
      <c r="G45" s="10" t="n">
        <v>0.235</v>
      </c>
      <c r="H45" s="10"/>
      <c r="I45" s="18"/>
      <c r="J45" s="69" t="n">
        <v>5</v>
      </c>
      <c r="K45" s="70" t="n">
        <v>0</v>
      </c>
      <c r="M45" s="14" t="n">
        <v>0.656</v>
      </c>
      <c r="N45" s="15" t="n">
        <v>0</v>
      </c>
    </row>
    <row r="46" customFormat="false" ht="12.75" hidden="false" customHeight="false" outlineLevel="0" collapsed="false">
      <c r="A46" s="0" t="n">
        <f aca="false">A45+1</f>
        <v>42</v>
      </c>
      <c r="B46" s="2" t="s">
        <v>10</v>
      </c>
      <c r="C46" s="2" t="s">
        <v>53</v>
      </c>
      <c r="D46" s="10" t="n">
        <v>0.748</v>
      </c>
      <c r="E46" s="11" t="n">
        <v>0.00335</v>
      </c>
      <c r="F46" s="12" t="n">
        <f aca="false">LOG(E46)/LOG(G46)-1</f>
        <v>3.00489230847923</v>
      </c>
      <c r="G46" s="10" t="n">
        <v>0.241</v>
      </c>
      <c r="H46" s="10"/>
      <c r="I46" s="18"/>
      <c r="J46" s="69" t="n">
        <v>5</v>
      </c>
      <c r="K46" s="70" t="n">
        <v>0</v>
      </c>
      <c r="M46" s="14" t="n">
        <v>0.748</v>
      </c>
      <c r="N46" s="15" t="n">
        <v>0</v>
      </c>
    </row>
    <row r="47" customFormat="false" ht="12.75" hidden="false" customHeight="false" outlineLevel="0" collapsed="false">
      <c r="A47" s="0" t="n">
        <v>43</v>
      </c>
      <c r="B47" s="2" t="s">
        <v>10</v>
      </c>
      <c r="C47" s="2" t="s">
        <v>54</v>
      </c>
      <c r="D47" s="10" t="n">
        <v>0.756</v>
      </c>
      <c r="E47" s="17" t="n">
        <v>0.00343</v>
      </c>
      <c r="F47" s="12" t="n">
        <f aca="false">LOG(E47)/LOG(G47)-1</f>
        <v>2.99994700270139</v>
      </c>
      <c r="G47" s="10" t="n">
        <v>0.242</v>
      </c>
      <c r="H47" s="10"/>
      <c r="I47" s="18"/>
      <c r="J47" s="69" t="n">
        <v>5</v>
      </c>
      <c r="K47" s="70" t="n">
        <v>0</v>
      </c>
      <c r="M47" s="14" t="n">
        <v>0.756</v>
      </c>
      <c r="N47" s="15" t="n">
        <v>0</v>
      </c>
    </row>
    <row r="48" customFormat="false" ht="13.5" hidden="false" customHeight="false" outlineLevel="0" collapsed="false">
      <c r="A48" s="0" t="n">
        <v>44</v>
      </c>
      <c r="B48" s="2" t="s">
        <v>10</v>
      </c>
      <c r="C48" s="2" t="s">
        <v>55</v>
      </c>
      <c r="D48" s="10" t="n">
        <v>0.989</v>
      </c>
      <c r="E48" s="11" t="n">
        <v>0.00293</v>
      </c>
      <c r="F48" s="12" t="n">
        <f aca="false">LOG(E48)/LOG(G48)-1</f>
        <v>3.00404028716132</v>
      </c>
      <c r="G48" s="10" t="n">
        <v>0.233</v>
      </c>
      <c r="H48" s="10"/>
      <c r="I48" s="18"/>
      <c r="J48" s="72" t="n">
        <v>2</v>
      </c>
      <c r="K48" s="73" t="n">
        <v>0</v>
      </c>
      <c r="M48" s="14" t="n">
        <v>0.989</v>
      </c>
      <c r="N48" s="15" t="n">
        <v>0</v>
      </c>
    </row>
    <row r="49" customFormat="false" ht="12.75" hidden="false" customHeight="false" outlineLevel="0" collapsed="false">
      <c r="D49" s="2"/>
      <c r="E49" s="2"/>
      <c r="F49" s="18"/>
      <c r="G49" s="18"/>
      <c r="H49" s="18"/>
      <c r="I49" s="18"/>
      <c r="J49" s="18"/>
      <c r="M49" s="44"/>
      <c r="N49" s="26"/>
    </row>
    <row r="50" customFormat="false" ht="12.75" hidden="false" customHeight="false" outlineLevel="0" collapsed="false">
      <c r="D50" s="2"/>
      <c r="E50" s="2"/>
      <c r="F50" s="18"/>
      <c r="G50" s="18"/>
      <c r="H50" s="18"/>
      <c r="I50" s="18"/>
      <c r="J50" s="18" t="s">
        <v>2</v>
      </c>
      <c r="K50" s="0" t="s">
        <v>2</v>
      </c>
      <c r="M50" s="25" t="s">
        <v>58</v>
      </c>
      <c r="N50" s="26" t="n">
        <f aca="false">CORREL(M4:M47,N4:N47)</f>
        <v>-0.677551251401548</v>
      </c>
      <c r="O50" s="0" t="s">
        <v>2</v>
      </c>
    </row>
    <row r="51" customFormat="false" ht="12.75" hidden="false" customHeight="false" outlineLevel="0" collapsed="false">
      <c r="D51" s="2"/>
      <c r="E51" s="2"/>
      <c r="F51" s="18"/>
      <c r="G51" s="18"/>
      <c r="H51" s="18"/>
      <c r="I51" s="18"/>
      <c r="J51" s="18"/>
      <c r="M51" s="25" t="s">
        <v>59</v>
      </c>
      <c r="N51" s="26" t="n">
        <f aca="false">N50*SQRT(44/(1-N50^2))</f>
        <v>-6.11083058210195</v>
      </c>
    </row>
    <row r="52" customFormat="false" ht="12.75" hidden="false" customHeight="false" outlineLevel="0" collapsed="false">
      <c r="M52" s="25" t="s">
        <v>60</v>
      </c>
      <c r="N52" s="26" t="n">
        <v>0.001</v>
      </c>
    </row>
    <row r="53" customFormat="false" ht="13.5" hidden="false" customHeight="false" outlineLevel="0" collapsed="false">
      <c r="M53" s="74" t="s">
        <v>92</v>
      </c>
      <c r="N53" s="29"/>
    </row>
    <row r="54" customFormat="false" ht="12.75" hidden="false" customHeight="false" outlineLevel="0" collapsed="false">
      <c r="O54" s="75"/>
      <c r="S54" s="0" t="s">
        <v>2</v>
      </c>
      <c r="T54" s="0" t="s">
        <v>2</v>
      </c>
    </row>
    <row r="55" customFormat="false" ht="13.5" hidden="false" customHeight="false" outlineLevel="0" collapsed="false">
      <c r="A55" s="76" t="s">
        <v>93</v>
      </c>
      <c r="D55" s="77"/>
      <c r="E55" s="77"/>
      <c r="F55" s="77"/>
      <c r="I55" s="0" t="s">
        <v>3</v>
      </c>
    </row>
    <row r="56" customFormat="false" ht="12.75" hidden="false" customHeight="false" outlineLevel="0" collapsed="false">
      <c r="A56" s="76" t="s">
        <v>94</v>
      </c>
      <c r="D56" s="0" t="s">
        <v>2</v>
      </c>
      <c r="E56" s="0" t="s">
        <v>2</v>
      </c>
      <c r="F56" s="0" t="s">
        <v>2</v>
      </c>
      <c r="G56" s="0" t="s">
        <v>2</v>
      </c>
      <c r="I56" s="78"/>
      <c r="J56" s="79"/>
      <c r="K56" s="79"/>
      <c r="L56" s="80" t="s">
        <v>95</v>
      </c>
      <c r="M56" s="79"/>
      <c r="N56" s="80" t="s">
        <v>96</v>
      </c>
      <c r="O56" s="81"/>
    </row>
    <row r="57" customFormat="false" ht="13.5" hidden="false" customHeight="false" outlineLevel="0" collapsed="false">
      <c r="B57" s="0" t="s">
        <v>2</v>
      </c>
      <c r="C57" s="6" t="s">
        <v>4</v>
      </c>
      <c r="D57" s="82" t="s">
        <v>5</v>
      </c>
      <c r="E57" s="77" t="s">
        <v>6</v>
      </c>
      <c r="F57" s="77" t="s">
        <v>7</v>
      </c>
      <c r="G57" s="82" t="s">
        <v>2</v>
      </c>
      <c r="H57" s="83" t="s">
        <v>2</v>
      </c>
      <c r="I57" s="44"/>
      <c r="J57" s="84" t="s">
        <v>88</v>
      </c>
      <c r="K57" s="84" t="s">
        <v>5</v>
      </c>
      <c r="L57" s="84" t="s">
        <v>97</v>
      </c>
      <c r="M57" s="85" t="s">
        <v>98</v>
      </c>
      <c r="N57" s="84" t="s">
        <v>99</v>
      </c>
      <c r="O57" s="9" t="s">
        <v>100</v>
      </c>
    </row>
    <row r="58" customFormat="false" ht="13.5" hidden="false" customHeight="false" outlineLevel="0" collapsed="false">
      <c r="A58" s="86" t="n">
        <v>44</v>
      </c>
      <c r="B58" s="2" t="str">
        <f aca="true">INDIRECT("b"&amp;TEXT(VALUE($A$58)+4,"##"))</f>
        <v>Bird</v>
      </c>
      <c r="C58" s="2" t="str">
        <f aca="true">INDIRECT("c"&amp;TEXT(VALUE($A$58)+4,"##"))</f>
        <v>Parus major (F)</v>
      </c>
      <c r="D58" s="2" t="n">
        <f aca="true">INDIRECT("d"&amp;TEXT(VALUE($A$58)+4,"##"))</f>
        <v>0.989</v>
      </c>
      <c r="E58" s="2" t="n">
        <f aca="true">INDIRECT("e"&amp;TEXT(VALUE($A$58)+4,"##"))</f>
        <v>0.00293</v>
      </c>
      <c r="F58" s="2" t="n">
        <f aca="true">INDIRECT("f"&amp;TEXT(VALUE($A$58)+4,"##"))</f>
        <v>3.00404028716132</v>
      </c>
      <c r="G58" s="2" t="s">
        <v>2</v>
      </c>
      <c r="H58" s="18"/>
      <c r="I58" s="44" t="n">
        <v>0</v>
      </c>
      <c r="J58" s="87" t="n">
        <v>1</v>
      </c>
      <c r="K58" s="88" t="n">
        <f aca="false">$D$58</f>
        <v>0.989</v>
      </c>
      <c r="L58" s="87" t="n">
        <f aca="false">J58*K58</f>
        <v>0.989</v>
      </c>
      <c r="M58" s="87" t="n">
        <f aca="false">IF($E$58*I59^$F$58&gt;1,1,$E$58*I59^$F$58)</f>
        <v>0.00293</v>
      </c>
      <c r="N58" s="87" t="n">
        <f aca="false">J58*M58</f>
        <v>0.00293</v>
      </c>
      <c r="O58" s="15" t="n">
        <f aca="false">IF(L58=0,1,IF(N58/L58&gt;1,1,N58/L58))</f>
        <v>0.00296258847320526</v>
      </c>
      <c r="P58" s="0" t="n">
        <f aca="false">I58</f>
        <v>0</v>
      </c>
      <c r="Q58" s="59" t="n">
        <f aca="false">J58</f>
        <v>1</v>
      </c>
    </row>
    <row r="59" customFormat="false" ht="12.75" hidden="false" customHeight="false" outlineLevel="0" collapsed="false">
      <c r="C59" s="89" t="s">
        <v>101</v>
      </c>
      <c r="D59" s="90" t="s">
        <v>102</v>
      </c>
      <c r="E59" s="0" t="s">
        <v>2</v>
      </c>
      <c r="G59" s="91"/>
      <c r="H59" s="18"/>
      <c r="I59" s="44" t="n">
        <f aca="false">I58+1</f>
        <v>1</v>
      </c>
      <c r="J59" s="87" t="n">
        <f aca="false">IF(J58*(1-K58-M58)&gt;0,J58*(1-K58-M58),0)</f>
        <v>0.00807000000000001</v>
      </c>
      <c r="K59" s="88" t="n">
        <f aca="false">$D$58</f>
        <v>0.989</v>
      </c>
      <c r="L59" s="87" t="n">
        <f aca="false">J59*K59</f>
        <v>0.00798123000000001</v>
      </c>
      <c r="M59" s="87" t="n">
        <f aca="false">IF($E$58*I60^$F$58&gt;1,1,$E$58*I60^$F$58)</f>
        <v>0.0235057360444438</v>
      </c>
      <c r="N59" s="87" t="n">
        <f aca="false">J59*M59</f>
        <v>0.000189691289878662</v>
      </c>
      <c r="O59" s="15" t="n">
        <f aca="false">IF(L59=0,1,IF(N59/L59&gt;1,1,N59/L59))</f>
        <v>0.0237671749691039</v>
      </c>
      <c r="P59" s="0" t="n">
        <f aca="false">I59</f>
        <v>1</v>
      </c>
      <c r="Q59" s="59" t="n">
        <f aca="false">J59</f>
        <v>0.00807000000000001</v>
      </c>
    </row>
    <row r="60" customFormat="false" ht="13.5" hidden="false" customHeight="false" outlineLevel="0" collapsed="false">
      <c r="C60" s="92" t="n">
        <f aca="false">IF(ISERROR(VLOOKUP(1,$O$58:$Q$158,2,FALSE())),"-",VLOOKUP(1,$O$58:$Q$158,2,FALSE()))</f>
        <v>2</v>
      </c>
      <c r="D60" s="93" t="n">
        <f aca="false">IF(ISERROR(VLOOKUP(1,$O$58:$Q$158,3,FALSE())),0,VLOOKUP(1,$O$58:$Q$158,3,FALSE()))</f>
        <v>0</v>
      </c>
      <c r="E60" s="0" t="s">
        <v>2</v>
      </c>
      <c r="G60" s="91"/>
      <c r="H60" s="18"/>
      <c r="I60" s="44" t="n">
        <f aca="false">I59+1</f>
        <v>2</v>
      </c>
      <c r="J60" s="87" t="n">
        <f aca="false">IF(J59*(1-K59-M59)&gt;0,J59*(1-K59-M59),0)</f>
        <v>0</v>
      </c>
      <c r="K60" s="88" t="n">
        <f aca="false">$D$58</f>
        <v>0.989</v>
      </c>
      <c r="L60" s="87" t="n">
        <f aca="false">J60*K60</f>
        <v>0</v>
      </c>
      <c r="M60" s="87" t="n">
        <f aca="false">IF($E$58*I61^$F$58&gt;1,1,$E$58*I61^$F$58)</f>
        <v>0.0794619267513252</v>
      </c>
      <c r="N60" s="87" t="n">
        <f aca="false">J60*M60</f>
        <v>0</v>
      </c>
      <c r="O60" s="15" t="n">
        <f aca="false">IF(L60=0,1,IF(N60/L60&gt;1,1,N60/L60))</f>
        <v>1</v>
      </c>
      <c r="P60" s="0" t="n">
        <f aca="false">I60</f>
        <v>2</v>
      </c>
      <c r="Q60" s="59" t="n">
        <f aca="false">J60</f>
        <v>0</v>
      </c>
    </row>
    <row r="61" customFormat="false" ht="12.75" hidden="false" customHeight="false" outlineLevel="0" collapsed="false">
      <c r="C61" s="30" t="s">
        <v>103</v>
      </c>
      <c r="G61" s="91"/>
      <c r="H61" s="18"/>
      <c r="I61" s="44" t="n">
        <f aca="false">I60+1</f>
        <v>3</v>
      </c>
      <c r="J61" s="87" t="n">
        <f aca="false">IF(J60*(1-K60-M60)&gt;0,J60*(1-K60-M60),0)</f>
        <v>0</v>
      </c>
      <c r="K61" s="88" t="n">
        <f aca="false">$D$58</f>
        <v>0.989</v>
      </c>
      <c r="L61" s="87" t="n">
        <f aca="false">J61*K61</f>
        <v>0</v>
      </c>
      <c r="M61" s="87" t="n">
        <f aca="false">IF($E$58*I62^$F$58&gt;1,1,$E$58*I62^$F$58)</f>
        <v>0.188573251532786</v>
      </c>
      <c r="N61" s="87" t="n">
        <f aca="false">J61*M61</f>
        <v>0</v>
      </c>
      <c r="O61" s="15" t="n">
        <f aca="false">IF(L61=0,1,IF(N61/L61&gt;1,1,N61/L61))</f>
        <v>1</v>
      </c>
      <c r="P61" s="0" t="n">
        <f aca="false">I61</f>
        <v>3</v>
      </c>
      <c r="Q61" s="59" t="n">
        <f aca="false">J61</f>
        <v>0</v>
      </c>
    </row>
    <row r="62" customFormat="false" ht="12.75" hidden="false" customHeight="false" outlineLevel="0" collapsed="false">
      <c r="G62" s="91"/>
      <c r="H62" s="18"/>
      <c r="I62" s="44" t="n">
        <f aca="false">I61+1</f>
        <v>4</v>
      </c>
      <c r="J62" s="87" t="n">
        <f aca="false">IF(J61*(1-K61-M61)&gt;0,J61*(1-K61-M61),0)</f>
        <v>0</v>
      </c>
      <c r="K62" s="88" t="n">
        <f aca="false">$D$58</f>
        <v>0.989</v>
      </c>
      <c r="L62" s="87" t="n">
        <f aca="false">J62*K62</f>
        <v>0</v>
      </c>
      <c r="M62" s="87" t="n">
        <f aca="false">IF($E$58*I63^$F$58&gt;1,1,$E$58*I63^$F$58)</f>
        <v>0.368639334088702</v>
      </c>
      <c r="N62" s="87" t="n">
        <f aca="false">J62*M62</f>
        <v>0</v>
      </c>
      <c r="O62" s="15" t="n">
        <f aca="false">IF(L62=0,1,IF(N62/L62&gt;1,1,N62/L62))</f>
        <v>1</v>
      </c>
      <c r="P62" s="0" t="n">
        <f aca="false">I62</f>
        <v>4</v>
      </c>
      <c r="Q62" s="59" t="n">
        <f aca="false">J62</f>
        <v>0</v>
      </c>
    </row>
    <row r="63" customFormat="false" ht="12.75" hidden="false" customHeight="false" outlineLevel="0" collapsed="false">
      <c r="G63" s="91"/>
      <c r="H63" s="18"/>
      <c r="I63" s="44" t="n">
        <f aca="false">I62+1</f>
        <v>5</v>
      </c>
      <c r="J63" s="87" t="n">
        <f aca="false">IF(J62*(1-K62-M62)&gt;0,J62*(1-K62-M62),0)</f>
        <v>0</v>
      </c>
      <c r="K63" s="88" t="n">
        <f aca="false">$D$58</f>
        <v>0.989</v>
      </c>
      <c r="L63" s="87" t="n">
        <f aca="false">J63*K63</f>
        <v>0</v>
      </c>
      <c r="M63" s="87" t="n">
        <f aca="false">IF($E$58*I64^$F$58&gt;1,1,$E$58*I64^$F$58)</f>
        <v>0.63747818286675</v>
      </c>
      <c r="N63" s="87" t="n">
        <f aca="false">J63*M63</f>
        <v>0</v>
      </c>
      <c r="O63" s="15" t="n">
        <f aca="false">IF(L63=0,1,IF(N63/L63&gt;1,1,N63/L63))</f>
        <v>1</v>
      </c>
      <c r="P63" s="0" t="n">
        <f aca="false">I63</f>
        <v>5</v>
      </c>
      <c r="Q63" s="59" t="n">
        <f aca="false">J63</f>
        <v>0</v>
      </c>
    </row>
    <row r="64" customFormat="false" ht="12.75" hidden="false" customHeight="false" outlineLevel="0" collapsed="false">
      <c r="G64" s="91"/>
      <c r="H64" s="18"/>
      <c r="I64" s="44" t="n">
        <f aca="false">I63+1</f>
        <v>6</v>
      </c>
      <c r="J64" s="87" t="n">
        <f aca="false">IF(J63*(1-K63-M63)&gt;0,J63*(1-K63-M63),0)</f>
        <v>0</v>
      </c>
      <c r="K64" s="88" t="n">
        <f aca="false">$D$58</f>
        <v>0.989</v>
      </c>
      <c r="L64" s="87" t="n">
        <f aca="false">J64*K64</f>
        <v>0</v>
      </c>
      <c r="M64" s="87" t="n">
        <f aca="false">IF($E$58*I65^$F$58&gt;1,1,$E$58*I65^$F$58)</f>
        <v>1</v>
      </c>
      <c r="N64" s="87" t="n">
        <f aca="false">J64*M64</f>
        <v>0</v>
      </c>
      <c r="O64" s="15" t="n">
        <f aca="false">IF(L64=0,1,IF(N64/L64&gt;1,1,N64/L64))</f>
        <v>1</v>
      </c>
      <c r="P64" s="0" t="n">
        <f aca="false">I64</f>
        <v>6</v>
      </c>
      <c r="Q64" s="59" t="n">
        <f aca="false">J64</f>
        <v>0</v>
      </c>
    </row>
    <row r="65" customFormat="false" ht="12.75" hidden="false" customHeight="false" outlineLevel="0" collapsed="false">
      <c r="G65" s="91"/>
      <c r="H65" s="18"/>
      <c r="I65" s="44" t="n">
        <f aca="false">I64+1</f>
        <v>7</v>
      </c>
      <c r="J65" s="87" t="n">
        <f aca="false">IF(J64*(1-K64-M64)&gt;0,J64*(1-K64-M64),0)</f>
        <v>0</v>
      </c>
      <c r="K65" s="88" t="n">
        <f aca="false">$D$58</f>
        <v>0.989</v>
      </c>
      <c r="L65" s="87" t="n">
        <f aca="false">J65*K65</f>
        <v>0</v>
      </c>
      <c r="M65" s="87" t="n">
        <f aca="false">IF($E$58*I66^$F$58&gt;1,1,$E$58*I66^$F$58)</f>
        <v>1</v>
      </c>
      <c r="N65" s="87" t="n">
        <f aca="false">J65*M65</f>
        <v>0</v>
      </c>
      <c r="O65" s="15" t="n">
        <f aca="false">IF(L65=0,1,IF(N65/L65&gt;1,1,N65/L65))</f>
        <v>1</v>
      </c>
      <c r="P65" s="0" t="n">
        <f aca="false">I65</f>
        <v>7</v>
      </c>
      <c r="Q65" s="59" t="n">
        <f aca="false">J65</f>
        <v>0</v>
      </c>
    </row>
    <row r="66" customFormat="false" ht="12.75" hidden="false" customHeight="false" outlineLevel="0" collapsed="false">
      <c r="G66" s="91"/>
      <c r="H66" s="18"/>
      <c r="I66" s="44" t="n">
        <f aca="false">I65+1</f>
        <v>8</v>
      </c>
      <c r="J66" s="87" t="n">
        <f aca="false">IF(J65*(1-K65-M65)&gt;0,J65*(1-K65-M65),0)</f>
        <v>0</v>
      </c>
      <c r="K66" s="88" t="n">
        <f aca="false">$D$58</f>
        <v>0.989</v>
      </c>
      <c r="L66" s="87" t="n">
        <f aca="false">J66*K66</f>
        <v>0</v>
      </c>
      <c r="M66" s="87" t="n">
        <f aca="false">IF($E$58*I67^$F$58&gt;1,1,$E$58*I67^$F$58)</f>
        <v>1</v>
      </c>
      <c r="N66" s="87" t="n">
        <f aca="false">J66*M66</f>
        <v>0</v>
      </c>
      <c r="O66" s="15" t="n">
        <f aca="false">IF(L66=0,1,IF(N66/L66&gt;1,1,N66/L66))</f>
        <v>1</v>
      </c>
      <c r="P66" s="0" t="n">
        <f aca="false">I66</f>
        <v>8</v>
      </c>
      <c r="Q66" s="59" t="n">
        <f aca="false">J66</f>
        <v>0</v>
      </c>
    </row>
    <row r="67" customFormat="false" ht="12.75" hidden="false" customHeight="false" outlineLevel="0" collapsed="false">
      <c r="G67" s="91"/>
      <c r="H67" s="18"/>
      <c r="I67" s="44" t="n">
        <f aca="false">I66+1</f>
        <v>9</v>
      </c>
      <c r="J67" s="87" t="n">
        <f aca="false">IF(J66*(1-K66-M66)&gt;0,J66*(1-K66-M66),0)</f>
        <v>0</v>
      </c>
      <c r="K67" s="88" t="n">
        <f aca="false">$D$58</f>
        <v>0.989</v>
      </c>
      <c r="L67" s="87" t="n">
        <f aca="false">J67*K67</f>
        <v>0</v>
      </c>
      <c r="M67" s="87" t="n">
        <f aca="false">IF($E$58*I68^$F$58&gt;1,1,$E$58*I68^$F$58)</f>
        <v>1</v>
      </c>
      <c r="N67" s="87" t="n">
        <f aca="false">J67*M67</f>
        <v>0</v>
      </c>
      <c r="O67" s="15" t="n">
        <f aca="false">IF(L67=0,1,IF(N67/L67&gt;1,1,N67/L67))</f>
        <v>1</v>
      </c>
      <c r="P67" s="0" t="n">
        <f aca="false">I67</f>
        <v>9</v>
      </c>
      <c r="Q67" s="59" t="n">
        <f aca="false">J67</f>
        <v>0</v>
      </c>
    </row>
    <row r="68" customFormat="false" ht="12.75" hidden="false" customHeight="false" outlineLevel="0" collapsed="false">
      <c r="G68" s="91"/>
      <c r="H68" s="18"/>
      <c r="I68" s="44" t="n">
        <f aca="false">I67+1</f>
        <v>10</v>
      </c>
      <c r="J68" s="87" t="n">
        <f aca="false">IF(J67*(1-K67-M67)&gt;0,J67*(1-K67-M67),0)</f>
        <v>0</v>
      </c>
      <c r="K68" s="88" t="n">
        <f aca="false">$D$58</f>
        <v>0.989</v>
      </c>
      <c r="L68" s="87" t="n">
        <f aca="false">J68*K68</f>
        <v>0</v>
      </c>
      <c r="M68" s="87" t="n">
        <f aca="false">IF($E$58*I69^$F$58&gt;1,1,$E$58*I69^$F$58)</f>
        <v>1</v>
      </c>
      <c r="N68" s="87" t="n">
        <f aca="false">J68*M68</f>
        <v>0</v>
      </c>
      <c r="O68" s="15" t="n">
        <f aca="false">IF(L68=0,1,IF(N68/L68&gt;1,1,N68/L68))</f>
        <v>1</v>
      </c>
      <c r="P68" s="0" t="n">
        <f aca="false">I68</f>
        <v>10</v>
      </c>
      <c r="Q68" s="59" t="n">
        <f aca="false">J68</f>
        <v>0</v>
      </c>
    </row>
    <row r="69" customFormat="false" ht="12.75" hidden="false" customHeight="false" outlineLevel="0" collapsed="false">
      <c r="G69" s="91"/>
      <c r="H69" s="18"/>
      <c r="I69" s="44" t="n">
        <f aca="false">I68+1</f>
        <v>11</v>
      </c>
      <c r="J69" s="87" t="n">
        <f aca="false">IF(J68*(1-K68-M68)&gt;0,J68*(1-K68-M68),0)</f>
        <v>0</v>
      </c>
      <c r="K69" s="88" t="n">
        <f aca="false">$D$58</f>
        <v>0.989</v>
      </c>
      <c r="L69" s="87" t="n">
        <f aca="false">J69*K69</f>
        <v>0</v>
      </c>
      <c r="M69" s="87" t="n">
        <f aca="false">IF($E$58*I70^$F$58&gt;1,1,$E$58*I70^$F$58)</f>
        <v>1</v>
      </c>
      <c r="N69" s="87" t="n">
        <f aca="false">J69*M69</f>
        <v>0</v>
      </c>
      <c r="O69" s="15" t="n">
        <f aca="false">IF(L69=0,1,IF(N69/L69&gt;1,1,N69/L69))</f>
        <v>1</v>
      </c>
      <c r="P69" s="0" t="n">
        <f aca="false">I69</f>
        <v>11</v>
      </c>
      <c r="Q69" s="59" t="n">
        <f aca="false">J69</f>
        <v>0</v>
      </c>
    </row>
    <row r="70" customFormat="false" ht="12.75" hidden="false" customHeight="false" outlineLevel="0" collapsed="false">
      <c r="G70" s="91"/>
      <c r="H70" s="18"/>
      <c r="I70" s="44" t="n">
        <f aca="false">I69+1</f>
        <v>12</v>
      </c>
      <c r="J70" s="87" t="n">
        <f aca="false">IF(J69*(1-K69-M69)&gt;0,J69*(1-K69-M69),0)</f>
        <v>0</v>
      </c>
      <c r="K70" s="88" t="n">
        <f aca="false">$D$58</f>
        <v>0.989</v>
      </c>
      <c r="L70" s="87" t="n">
        <f aca="false">J70*K70</f>
        <v>0</v>
      </c>
      <c r="M70" s="87" t="n">
        <f aca="false">IF($E$58*I71^$F$58&gt;1,1,$E$58*I71^$F$58)</f>
        <v>1</v>
      </c>
      <c r="N70" s="87" t="n">
        <f aca="false">J70*M70</f>
        <v>0</v>
      </c>
      <c r="O70" s="15" t="n">
        <f aca="false">IF(L70=0,1,IF(N70/L70&gt;1,1,N70/L70))</f>
        <v>1</v>
      </c>
      <c r="P70" s="0" t="n">
        <f aca="false">I70</f>
        <v>12</v>
      </c>
      <c r="Q70" s="59" t="n">
        <f aca="false">J70</f>
        <v>0</v>
      </c>
    </row>
    <row r="71" customFormat="false" ht="12.75" hidden="false" customHeight="false" outlineLevel="0" collapsed="false">
      <c r="G71" s="91"/>
      <c r="H71" s="18"/>
      <c r="I71" s="44" t="n">
        <f aca="false">I70+1</f>
        <v>13</v>
      </c>
      <c r="J71" s="87" t="n">
        <f aca="false">IF(J70*(1-K70-M70)&gt;0,J70*(1-K70-M70),0)</f>
        <v>0</v>
      </c>
      <c r="K71" s="88" t="n">
        <f aca="false">$D$58</f>
        <v>0.989</v>
      </c>
      <c r="L71" s="87" t="n">
        <f aca="false">J71*K71</f>
        <v>0</v>
      </c>
      <c r="M71" s="87" t="n">
        <f aca="false">IF($E$58*I72^$F$58&gt;1,1,$E$58*I72^$F$58)</f>
        <v>1</v>
      </c>
      <c r="N71" s="87" t="n">
        <f aca="false">J71*M71</f>
        <v>0</v>
      </c>
      <c r="O71" s="15" t="n">
        <f aca="false">IF(L71=0,1,IF(N71/L71&gt;1,1,N71/L71))</f>
        <v>1</v>
      </c>
      <c r="P71" s="0" t="n">
        <f aca="false">I71</f>
        <v>13</v>
      </c>
      <c r="Q71" s="59" t="n">
        <f aca="false">J71</f>
        <v>0</v>
      </c>
    </row>
    <row r="72" customFormat="false" ht="12.75" hidden="false" customHeight="false" outlineLevel="0" collapsed="false">
      <c r="G72" s="91"/>
      <c r="H72" s="18"/>
      <c r="I72" s="44" t="n">
        <f aca="false">I71+1</f>
        <v>14</v>
      </c>
      <c r="J72" s="87" t="n">
        <f aca="false">IF(J71*(1-K71-M71)&gt;0,J71*(1-K71-M71),0)</f>
        <v>0</v>
      </c>
      <c r="K72" s="88" t="n">
        <f aca="false">$D$58</f>
        <v>0.989</v>
      </c>
      <c r="L72" s="87" t="n">
        <f aca="false">J72*K72</f>
        <v>0</v>
      </c>
      <c r="M72" s="87" t="n">
        <f aca="false">IF($E$58*I73^$F$58&gt;1,1,$E$58*I73^$F$58)</f>
        <v>1</v>
      </c>
      <c r="N72" s="87" t="n">
        <f aca="false">J72*M72</f>
        <v>0</v>
      </c>
      <c r="O72" s="15" t="n">
        <f aca="false">IF(L72=0,1,IF(N72/L72&gt;1,1,N72/L72))</f>
        <v>1</v>
      </c>
      <c r="P72" s="0" t="n">
        <f aca="false">I72</f>
        <v>14</v>
      </c>
      <c r="Q72" s="59" t="n">
        <f aca="false">J72</f>
        <v>0</v>
      </c>
    </row>
    <row r="73" customFormat="false" ht="12.75" hidden="false" customHeight="false" outlineLevel="0" collapsed="false">
      <c r="G73" s="91"/>
      <c r="H73" s="18"/>
      <c r="I73" s="44" t="n">
        <f aca="false">I72+1</f>
        <v>15</v>
      </c>
      <c r="J73" s="87" t="n">
        <f aca="false">IF(J72*(1-K72-M72)&gt;0,J72*(1-K72-M72),0)</f>
        <v>0</v>
      </c>
      <c r="K73" s="88" t="n">
        <f aca="false">$D$58</f>
        <v>0.989</v>
      </c>
      <c r="L73" s="87" t="n">
        <f aca="false">J73*K73</f>
        <v>0</v>
      </c>
      <c r="M73" s="87" t="n">
        <f aca="false">IF($E$58*I74^$F$58&gt;1,1,$E$58*I74^$F$58)</f>
        <v>1</v>
      </c>
      <c r="N73" s="87" t="n">
        <f aca="false">J73*M73</f>
        <v>0</v>
      </c>
      <c r="O73" s="15" t="n">
        <f aca="false">IF(L73=0,1,IF(N73/L73&gt;1,1,N73/L73))</f>
        <v>1</v>
      </c>
      <c r="P73" s="0" t="n">
        <f aca="false">I73</f>
        <v>15</v>
      </c>
      <c r="Q73" s="59" t="n">
        <f aca="false">J73</f>
        <v>0</v>
      </c>
    </row>
    <row r="74" customFormat="false" ht="12.75" hidden="false" customHeight="false" outlineLevel="0" collapsed="false">
      <c r="G74" s="91"/>
      <c r="H74" s="18"/>
      <c r="I74" s="44" t="n">
        <f aca="false">I73+1</f>
        <v>16</v>
      </c>
      <c r="J74" s="87" t="n">
        <f aca="false">IF(J73*(1-K73-M73)&gt;0,J73*(1-K73-M73),0)</f>
        <v>0</v>
      </c>
      <c r="K74" s="88" t="n">
        <f aca="false">$D$58</f>
        <v>0.989</v>
      </c>
      <c r="L74" s="87" t="n">
        <f aca="false">J74*K74</f>
        <v>0</v>
      </c>
      <c r="M74" s="87" t="n">
        <f aca="false">IF($E$58*I75^$F$58&gt;1,1,$E$58*I75^$F$58)</f>
        <v>1</v>
      </c>
      <c r="N74" s="87" t="n">
        <f aca="false">J74*M74</f>
        <v>0</v>
      </c>
      <c r="O74" s="15" t="n">
        <f aca="false">IF(L74=0,1,IF(N74/L74&gt;1,1,N74/L74))</f>
        <v>1</v>
      </c>
      <c r="P74" s="0" t="n">
        <f aca="false">I74</f>
        <v>16</v>
      </c>
      <c r="Q74" s="59" t="n">
        <f aca="false">J74</f>
        <v>0</v>
      </c>
    </row>
    <row r="75" customFormat="false" ht="12.75" hidden="false" customHeight="false" outlineLevel="0" collapsed="false">
      <c r="G75" s="91"/>
      <c r="H75" s="18"/>
      <c r="I75" s="44" t="n">
        <f aca="false">I74+1</f>
        <v>17</v>
      </c>
      <c r="J75" s="87" t="n">
        <f aca="false">IF(J74*(1-K74-M74)&gt;0,J74*(1-K74-M74),0)</f>
        <v>0</v>
      </c>
      <c r="K75" s="88" t="n">
        <f aca="false">$D$58</f>
        <v>0.989</v>
      </c>
      <c r="L75" s="87" t="n">
        <f aca="false">J75*K75</f>
        <v>0</v>
      </c>
      <c r="M75" s="87" t="n">
        <f aca="false">IF($E$58*I76^$F$58&gt;1,1,$E$58*I76^$F$58)</f>
        <v>1</v>
      </c>
      <c r="N75" s="87" t="n">
        <f aca="false">J75*M75</f>
        <v>0</v>
      </c>
      <c r="O75" s="15" t="n">
        <f aca="false">IF(L75=0,1,IF(N75/L75&gt;1,1,N75/L75))</f>
        <v>1</v>
      </c>
      <c r="P75" s="0" t="n">
        <f aca="false">I75</f>
        <v>17</v>
      </c>
      <c r="Q75" s="59" t="n">
        <f aca="false">J75</f>
        <v>0</v>
      </c>
    </row>
    <row r="76" customFormat="false" ht="12.75" hidden="false" customHeight="false" outlineLevel="0" collapsed="false">
      <c r="G76" s="91"/>
      <c r="H76" s="18"/>
      <c r="I76" s="44" t="n">
        <f aca="false">I75+1</f>
        <v>18</v>
      </c>
      <c r="J76" s="87" t="n">
        <f aca="false">IF(J75*(1-K75-M75)&gt;0,J75*(1-K75-M75),0)</f>
        <v>0</v>
      </c>
      <c r="K76" s="88" t="n">
        <f aca="false">$D$58</f>
        <v>0.989</v>
      </c>
      <c r="L76" s="87" t="n">
        <f aca="false">J76*K76</f>
        <v>0</v>
      </c>
      <c r="M76" s="87" t="n">
        <f aca="false">IF($E$58*I77^$F$58&gt;1,1,$E$58*I77^$F$58)</f>
        <v>1</v>
      </c>
      <c r="N76" s="87" t="n">
        <f aca="false">J76*M76</f>
        <v>0</v>
      </c>
      <c r="O76" s="15" t="n">
        <f aca="false">IF(L76=0,1,IF(N76/L76&gt;1,1,N76/L76))</f>
        <v>1</v>
      </c>
      <c r="P76" s="0" t="n">
        <f aca="false">I76</f>
        <v>18</v>
      </c>
      <c r="Q76" s="59" t="n">
        <f aca="false">J76</f>
        <v>0</v>
      </c>
    </row>
    <row r="77" customFormat="false" ht="12.75" hidden="false" customHeight="false" outlineLevel="0" collapsed="false">
      <c r="G77" s="91"/>
      <c r="H77" s="18"/>
      <c r="I77" s="44" t="n">
        <f aca="false">I76+1</f>
        <v>19</v>
      </c>
      <c r="J77" s="87" t="n">
        <f aca="false">IF(J76*(1-K76-M76)&gt;0,J76*(1-K76-M76),0)</f>
        <v>0</v>
      </c>
      <c r="K77" s="88" t="n">
        <f aca="false">$D$58</f>
        <v>0.989</v>
      </c>
      <c r="L77" s="87" t="n">
        <f aca="false">J77*K77</f>
        <v>0</v>
      </c>
      <c r="M77" s="87" t="n">
        <f aca="false">IF($E$58*I78^$F$58&gt;1,1,$E$58*I78^$F$58)</f>
        <v>1</v>
      </c>
      <c r="N77" s="87" t="n">
        <f aca="false">J77*M77</f>
        <v>0</v>
      </c>
      <c r="O77" s="15" t="n">
        <f aca="false">IF(L77=0,1,IF(N77/L77&gt;1,1,N77/L77))</f>
        <v>1</v>
      </c>
      <c r="P77" s="0" t="n">
        <f aca="false">I77</f>
        <v>19</v>
      </c>
      <c r="Q77" s="59" t="n">
        <f aca="false">J77</f>
        <v>0</v>
      </c>
    </row>
    <row r="78" customFormat="false" ht="13.5" hidden="false" customHeight="false" outlineLevel="0" collapsed="false">
      <c r="H78" s="18"/>
      <c r="I78" s="28" t="n">
        <f aca="false">I77+1</f>
        <v>20</v>
      </c>
      <c r="J78" s="94" t="n">
        <f aca="false">IF(J77*(1-K77-M77)&gt;0,J77*(1-K77-M77),0)</f>
        <v>0</v>
      </c>
      <c r="K78" s="95" t="n">
        <f aca="false">$D$58</f>
        <v>0.989</v>
      </c>
      <c r="L78" s="94" t="n">
        <f aca="false">J78*K78</f>
        <v>0</v>
      </c>
      <c r="M78" s="94" t="n">
        <f aca="false">IF($E$58*I79^$F$58&gt;1,1,$E$58*I79^$F$58)</f>
        <v>1</v>
      </c>
      <c r="N78" s="94" t="n">
        <f aca="false">J78*M78</f>
        <v>0</v>
      </c>
      <c r="O78" s="96" t="n">
        <f aca="false">IF(L78=0,1,IF(N78/L78&gt;1,1,N78/L78))</f>
        <v>1</v>
      </c>
      <c r="P78" s="0" t="n">
        <f aca="false">I78</f>
        <v>20</v>
      </c>
      <c r="Q78" s="59" t="n">
        <f aca="false">J78</f>
        <v>0</v>
      </c>
    </row>
    <row r="79" customFormat="false" ht="12.75" hidden="false" customHeight="false" outlineLevel="0" collapsed="false">
      <c r="H79" s="18"/>
      <c r="I79" s="91" t="n">
        <f aca="false">I78+1</f>
        <v>21</v>
      </c>
      <c r="J79" s="97" t="n">
        <f aca="false">IF(J78*(1-K78-M78)&gt;0,J78*(1-K78-M78),0)</f>
        <v>0</v>
      </c>
      <c r="K79" s="98" t="n">
        <f aca="false">$D$58</f>
        <v>0.989</v>
      </c>
      <c r="L79" s="59" t="n">
        <f aca="false">J79*K79</f>
        <v>0</v>
      </c>
      <c r="M79" s="97" t="n">
        <f aca="false">IF($E$58*I80^$F$58&gt;1,1,$E$58*I80^$F$58)</f>
        <v>1</v>
      </c>
      <c r="N79" s="59" t="n">
        <f aca="false">J79*M79</f>
        <v>0</v>
      </c>
      <c r="O79" s="59" t="n">
        <f aca="false">IF(L79=0,1,IF(N79/L79&gt;1,1,N79/L79))</f>
        <v>1</v>
      </c>
      <c r="P79" s="0" t="n">
        <f aca="false">I79</f>
        <v>21</v>
      </c>
      <c r="Q79" s="59" t="n">
        <f aca="false">J79</f>
        <v>0</v>
      </c>
    </row>
    <row r="80" customFormat="false" ht="12.75" hidden="false" customHeight="false" outlineLevel="0" collapsed="false">
      <c r="H80" s="18"/>
      <c r="I80" s="91" t="n">
        <f aca="false">I79+1</f>
        <v>22</v>
      </c>
      <c r="J80" s="97" t="n">
        <f aca="false">IF(J79*(1-K79-M79)&gt;0,J79*(1-K79-M79),0)</f>
        <v>0</v>
      </c>
      <c r="K80" s="98" t="n">
        <f aca="false">$D$58</f>
        <v>0.989</v>
      </c>
      <c r="L80" s="59" t="n">
        <f aca="false">J80*K80</f>
        <v>0</v>
      </c>
      <c r="M80" s="97" t="n">
        <f aca="false">IF($E$58*I81^$F$58&gt;1,1,$E$58*I81^$F$58)</f>
        <v>1</v>
      </c>
      <c r="N80" s="59" t="n">
        <f aca="false">J80*M80</f>
        <v>0</v>
      </c>
      <c r="O80" s="59" t="n">
        <f aca="false">IF(L80=0,1,IF(N80/L80&gt;1,1,N80/L80))</f>
        <v>1</v>
      </c>
      <c r="P80" s="0" t="n">
        <f aca="false">I80</f>
        <v>22</v>
      </c>
      <c r="Q80" s="59" t="n">
        <f aca="false">J80</f>
        <v>0</v>
      </c>
    </row>
    <row r="81" customFormat="false" ht="12.75" hidden="false" customHeight="false" outlineLevel="0" collapsed="false">
      <c r="H81" s="18"/>
      <c r="I81" s="91" t="n">
        <f aca="false">I80+1</f>
        <v>23</v>
      </c>
      <c r="J81" s="97" t="n">
        <f aca="false">IF(J80*(1-K80-M80)&gt;0,J80*(1-K80-M80),0)</f>
        <v>0</v>
      </c>
      <c r="K81" s="98" t="n">
        <f aca="false">$D$58</f>
        <v>0.989</v>
      </c>
      <c r="L81" s="59" t="n">
        <f aca="false">J81*K81</f>
        <v>0</v>
      </c>
      <c r="M81" s="97" t="n">
        <f aca="false">IF($E$58*I82^$F$58&gt;1,1,$E$58*I82^$F$58)</f>
        <v>1</v>
      </c>
      <c r="N81" s="59" t="n">
        <f aca="false">J81*M81</f>
        <v>0</v>
      </c>
      <c r="O81" s="59" t="n">
        <f aca="false">IF(L81=0,1,IF(N81/L81&gt;1,1,N81/L81))</f>
        <v>1</v>
      </c>
      <c r="P81" s="0" t="n">
        <f aca="false">I81</f>
        <v>23</v>
      </c>
      <c r="Q81" s="59" t="n">
        <f aca="false">J81</f>
        <v>0</v>
      </c>
    </row>
    <row r="82" customFormat="false" ht="12.75" hidden="false" customHeight="false" outlineLevel="0" collapsed="false">
      <c r="H82" s="18"/>
      <c r="I82" s="91" t="n">
        <f aca="false">I81+1</f>
        <v>24</v>
      </c>
      <c r="J82" s="97" t="n">
        <f aca="false">IF(J81*(1-K81-M81)&gt;0,J81*(1-K81-M81),0)</f>
        <v>0</v>
      </c>
      <c r="K82" s="98" t="n">
        <f aca="false">$D$58</f>
        <v>0.989</v>
      </c>
      <c r="L82" s="59" t="n">
        <f aca="false">J82*K82</f>
        <v>0</v>
      </c>
      <c r="M82" s="97" t="n">
        <f aca="false">IF($E$58*I83^$F$58&gt;1,1,$E$58*I83^$F$58)</f>
        <v>1</v>
      </c>
      <c r="N82" s="59" t="n">
        <f aca="false">J82*M82</f>
        <v>0</v>
      </c>
      <c r="O82" s="59" t="n">
        <f aca="false">IF(L82=0,1,IF(N82/L82&gt;1,1,N82/L82))</f>
        <v>1</v>
      </c>
      <c r="P82" s="0" t="n">
        <f aca="false">I82</f>
        <v>24</v>
      </c>
      <c r="Q82" s="59" t="n">
        <f aca="false">J82</f>
        <v>0</v>
      </c>
    </row>
    <row r="83" customFormat="false" ht="12.75" hidden="false" customHeight="false" outlineLevel="0" collapsed="false">
      <c r="H83" s="18"/>
      <c r="I83" s="91" t="n">
        <f aca="false">I82+1</f>
        <v>25</v>
      </c>
      <c r="J83" s="97" t="n">
        <f aca="false">IF(J82*(1-K82-M82)&gt;0,J82*(1-K82-M82),0)</f>
        <v>0</v>
      </c>
      <c r="K83" s="98" t="n">
        <f aca="false">$D$58</f>
        <v>0.989</v>
      </c>
      <c r="L83" s="59" t="n">
        <f aca="false">J83*K83</f>
        <v>0</v>
      </c>
      <c r="M83" s="97" t="n">
        <f aca="false">IF($E$58*I84^$F$58&gt;1,1,$E$58*I84^$F$58)</f>
        <v>1</v>
      </c>
      <c r="N83" s="59" t="n">
        <f aca="false">J83*M83</f>
        <v>0</v>
      </c>
      <c r="O83" s="59" t="n">
        <f aca="false">IF(L83=0,1,IF(N83/L83&gt;1,1,N83/L83))</f>
        <v>1</v>
      </c>
      <c r="P83" s="0" t="n">
        <f aca="false">I83</f>
        <v>25</v>
      </c>
      <c r="Q83" s="59" t="n">
        <f aca="false">J83</f>
        <v>0</v>
      </c>
    </row>
    <row r="84" customFormat="false" ht="12.75" hidden="false" customHeight="false" outlineLevel="0" collapsed="false">
      <c r="H84" s="18"/>
      <c r="I84" s="91" t="n">
        <f aca="false">I83+1</f>
        <v>26</v>
      </c>
      <c r="J84" s="97" t="n">
        <f aca="false">IF(J83*(1-K83-M83)&gt;0,J83*(1-K83-M83),0)</f>
        <v>0</v>
      </c>
      <c r="K84" s="98" t="n">
        <f aca="false">$D$58</f>
        <v>0.989</v>
      </c>
      <c r="L84" s="59" t="n">
        <f aca="false">J84*K84</f>
        <v>0</v>
      </c>
      <c r="M84" s="97" t="n">
        <f aca="false">IF($E$58*I85^$F$58&gt;1,1,$E$58*I85^$F$58)</f>
        <v>1</v>
      </c>
      <c r="N84" s="59" t="n">
        <f aca="false">J84*M84</f>
        <v>0</v>
      </c>
      <c r="O84" s="59" t="n">
        <f aca="false">IF(L84=0,1,IF(N84/L84&gt;1,1,N84/L84))</f>
        <v>1</v>
      </c>
      <c r="P84" s="0" t="n">
        <f aca="false">I84</f>
        <v>26</v>
      </c>
      <c r="Q84" s="59" t="n">
        <f aca="false">J84</f>
        <v>0</v>
      </c>
    </row>
    <row r="85" customFormat="false" ht="12.75" hidden="false" customHeight="false" outlineLevel="0" collapsed="false">
      <c r="H85" s="18"/>
      <c r="I85" s="91" t="n">
        <f aca="false">I84+1</f>
        <v>27</v>
      </c>
      <c r="J85" s="97" t="n">
        <f aca="false">IF(J84*(1-K84-M84)&gt;0,J84*(1-K84-M84),0)</f>
        <v>0</v>
      </c>
      <c r="K85" s="98" t="n">
        <f aca="false">$D$58</f>
        <v>0.989</v>
      </c>
      <c r="L85" s="59" t="n">
        <f aca="false">J85*K85</f>
        <v>0</v>
      </c>
      <c r="M85" s="97" t="n">
        <f aca="false">IF($E$58*I86^$F$58&gt;1,1,$E$58*I86^$F$58)</f>
        <v>1</v>
      </c>
      <c r="N85" s="59" t="n">
        <f aca="false">J85*M85</f>
        <v>0</v>
      </c>
      <c r="O85" s="59" t="n">
        <f aca="false">IF(L85=0,1,IF(N85/L85&gt;1,1,N85/L85))</f>
        <v>1</v>
      </c>
      <c r="P85" s="0" t="n">
        <f aca="false">I85</f>
        <v>27</v>
      </c>
      <c r="Q85" s="59" t="n">
        <f aca="false">J85</f>
        <v>0</v>
      </c>
    </row>
    <row r="86" customFormat="false" ht="12.75" hidden="false" customHeight="false" outlineLevel="0" collapsed="false">
      <c r="H86" s="18"/>
      <c r="I86" s="91" t="n">
        <f aca="false">I85+1</f>
        <v>28</v>
      </c>
      <c r="J86" s="97" t="n">
        <f aca="false">IF(J85*(1-K85-M85)&gt;0,J85*(1-K85-M85),0)</f>
        <v>0</v>
      </c>
      <c r="K86" s="98" t="n">
        <f aca="false">$D$58</f>
        <v>0.989</v>
      </c>
      <c r="L86" s="59" t="n">
        <f aca="false">J86*K86</f>
        <v>0</v>
      </c>
      <c r="M86" s="97" t="n">
        <f aca="false">IF($E$58*I87^$F$58&gt;1,1,$E$58*I87^$F$58)</f>
        <v>1</v>
      </c>
      <c r="N86" s="59" t="n">
        <f aca="false">J86*M86</f>
        <v>0</v>
      </c>
      <c r="O86" s="59" t="n">
        <f aca="false">IF(L86=0,1,IF(N86/L86&gt;1,1,N86/L86))</f>
        <v>1</v>
      </c>
      <c r="P86" s="0" t="n">
        <f aca="false">I86</f>
        <v>28</v>
      </c>
      <c r="Q86" s="59" t="n">
        <f aca="false">J86</f>
        <v>0</v>
      </c>
    </row>
    <row r="87" customFormat="false" ht="12.75" hidden="false" customHeight="false" outlineLevel="0" collapsed="false">
      <c r="H87" s="18"/>
      <c r="I87" s="91" t="n">
        <f aca="false">I86+1</f>
        <v>29</v>
      </c>
      <c r="J87" s="97" t="n">
        <f aca="false">IF(J86*(1-K86-M86)&gt;0,J86*(1-K86-M86),0)</f>
        <v>0</v>
      </c>
      <c r="K87" s="98" t="n">
        <f aca="false">$D$58</f>
        <v>0.989</v>
      </c>
      <c r="L87" s="59" t="n">
        <f aca="false">J87*K87</f>
        <v>0</v>
      </c>
      <c r="M87" s="97" t="n">
        <f aca="false">IF($E$58*I88^$F$58&gt;1,1,$E$58*I88^$F$58)</f>
        <v>1</v>
      </c>
      <c r="N87" s="59" t="n">
        <f aca="false">J87*M87</f>
        <v>0</v>
      </c>
      <c r="O87" s="59" t="n">
        <f aca="false">IF(L87=0,1,IF(N87/L87&gt;1,1,N87/L87))</f>
        <v>1</v>
      </c>
      <c r="P87" s="0" t="n">
        <f aca="false">I87</f>
        <v>29</v>
      </c>
      <c r="Q87" s="59" t="n">
        <f aca="false">J87</f>
        <v>0</v>
      </c>
    </row>
    <row r="88" customFormat="false" ht="12.75" hidden="false" customHeight="false" outlineLevel="0" collapsed="false">
      <c r="H88" s="18"/>
      <c r="I88" s="91" t="n">
        <f aca="false">I87+1</f>
        <v>30</v>
      </c>
      <c r="J88" s="97" t="n">
        <f aca="false">IF(J87*(1-K87-M87)&gt;0,J87*(1-K87-M87),0)</f>
        <v>0</v>
      </c>
      <c r="K88" s="98" t="n">
        <f aca="false">$D$58</f>
        <v>0.989</v>
      </c>
      <c r="L88" s="59" t="n">
        <f aca="false">J88*K88</f>
        <v>0</v>
      </c>
      <c r="M88" s="97" t="n">
        <f aca="false">IF($E$58*I89^$F$58&gt;1,1,$E$58*I89^$F$58)</f>
        <v>1</v>
      </c>
      <c r="N88" s="59" t="n">
        <f aca="false">J88*M88</f>
        <v>0</v>
      </c>
      <c r="O88" s="59" t="n">
        <f aca="false">IF(L88=0,1,IF(N88/L88&gt;1,1,N88/L88))</f>
        <v>1</v>
      </c>
      <c r="P88" s="0" t="n">
        <f aca="false">I88</f>
        <v>30</v>
      </c>
      <c r="Q88" s="59" t="n">
        <f aca="false">J88</f>
        <v>0</v>
      </c>
    </row>
    <row r="89" customFormat="false" ht="12.75" hidden="false" customHeight="false" outlineLevel="0" collapsed="false">
      <c r="H89" s="18"/>
      <c r="I89" s="91" t="n">
        <f aca="false">I88+1</f>
        <v>31</v>
      </c>
      <c r="J89" s="97" t="n">
        <f aca="false">IF(J88*(1-K88-M88)&gt;0,J88*(1-K88-M88),0)</f>
        <v>0</v>
      </c>
      <c r="K89" s="98" t="n">
        <f aca="false">$D$58</f>
        <v>0.989</v>
      </c>
      <c r="L89" s="59" t="n">
        <f aca="false">J89*K89</f>
        <v>0</v>
      </c>
      <c r="M89" s="97" t="n">
        <f aca="false">IF($E$58*I90^$F$58&gt;1,1,$E$58*I90^$F$58)</f>
        <v>1</v>
      </c>
      <c r="N89" s="59" t="n">
        <f aca="false">J89*M89</f>
        <v>0</v>
      </c>
      <c r="O89" s="59" t="n">
        <f aca="false">IF(L89=0,1,IF(N89/L89&gt;1,1,N89/L89))</f>
        <v>1</v>
      </c>
      <c r="P89" s="0" t="n">
        <f aca="false">I89</f>
        <v>31</v>
      </c>
      <c r="Q89" s="59" t="n">
        <f aca="false">J89</f>
        <v>0</v>
      </c>
    </row>
    <row r="90" customFormat="false" ht="12.75" hidden="false" customHeight="false" outlineLevel="0" collapsed="false">
      <c r="H90" s="18"/>
      <c r="I90" s="91" t="n">
        <f aca="false">I89+1</f>
        <v>32</v>
      </c>
      <c r="J90" s="97" t="n">
        <f aca="false">IF(J89*(1-K89-M89)&gt;0,J89*(1-K89-M89),0)</f>
        <v>0</v>
      </c>
      <c r="K90" s="98" t="n">
        <f aca="false">$D$58</f>
        <v>0.989</v>
      </c>
      <c r="L90" s="59" t="n">
        <f aca="false">J90*K90</f>
        <v>0</v>
      </c>
      <c r="M90" s="97" t="n">
        <f aca="false">IF($E$58*I91^$F$58&gt;1,1,$E$58*I91^$F$58)</f>
        <v>1</v>
      </c>
      <c r="N90" s="59" t="n">
        <f aca="false">J90*M90</f>
        <v>0</v>
      </c>
      <c r="O90" s="59" t="n">
        <f aca="false">IF(L90=0,1,IF(N90/L90&gt;1,1,N90/L90))</f>
        <v>1</v>
      </c>
      <c r="P90" s="0" t="n">
        <f aca="false">I90</f>
        <v>32</v>
      </c>
      <c r="Q90" s="59" t="n">
        <f aca="false">J90</f>
        <v>0</v>
      </c>
    </row>
    <row r="91" customFormat="false" ht="12.75" hidden="false" customHeight="false" outlineLevel="0" collapsed="false">
      <c r="H91" s="18"/>
      <c r="I91" s="91" t="n">
        <f aca="false">I90+1</f>
        <v>33</v>
      </c>
      <c r="J91" s="97" t="n">
        <f aca="false">IF(J90*(1-K90-M90)&gt;0,J90*(1-K90-M90),0)</f>
        <v>0</v>
      </c>
      <c r="K91" s="98" t="n">
        <f aca="false">$D$58</f>
        <v>0.989</v>
      </c>
      <c r="L91" s="59" t="n">
        <f aca="false">J91*K91</f>
        <v>0</v>
      </c>
      <c r="M91" s="97" t="n">
        <f aca="false">IF($E$58*I92^$F$58&gt;1,1,$E$58*I92^$F$58)</f>
        <v>1</v>
      </c>
      <c r="N91" s="59" t="n">
        <f aca="false">J91*M91</f>
        <v>0</v>
      </c>
      <c r="O91" s="59" t="n">
        <f aca="false">IF(L91=0,1,IF(N91/L91&gt;1,1,N91/L91))</f>
        <v>1</v>
      </c>
      <c r="P91" s="0" t="n">
        <f aca="false">I91</f>
        <v>33</v>
      </c>
      <c r="Q91" s="59" t="n">
        <f aca="false">J91</f>
        <v>0</v>
      </c>
    </row>
    <row r="92" customFormat="false" ht="12.75" hidden="false" customHeight="false" outlineLevel="0" collapsed="false">
      <c r="H92" s="18"/>
      <c r="I92" s="91" t="n">
        <f aca="false">I91+1</f>
        <v>34</v>
      </c>
      <c r="J92" s="97" t="n">
        <f aca="false">IF(J91*(1-K91-M91)&gt;0,J91*(1-K91-M91),0)</f>
        <v>0</v>
      </c>
      <c r="K92" s="98" t="n">
        <f aca="false">$D$58</f>
        <v>0.989</v>
      </c>
      <c r="L92" s="59" t="n">
        <f aca="false">J92*K92</f>
        <v>0</v>
      </c>
      <c r="M92" s="97" t="n">
        <f aca="false">IF($E$58*I93^$F$58&gt;1,1,$E$58*I93^$F$58)</f>
        <v>1</v>
      </c>
      <c r="N92" s="59" t="n">
        <f aca="false">J92*M92</f>
        <v>0</v>
      </c>
      <c r="O92" s="59" t="n">
        <f aca="false">IF(L92=0,1,IF(N92/L92&gt;1,1,N92/L92))</f>
        <v>1</v>
      </c>
      <c r="P92" s="0" t="n">
        <f aca="false">I92</f>
        <v>34</v>
      </c>
      <c r="Q92" s="59" t="n">
        <f aca="false">J92</f>
        <v>0</v>
      </c>
    </row>
    <row r="93" customFormat="false" ht="12.75" hidden="false" customHeight="false" outlineLevel="0" collapsed="false">
      <c r="H93" s="18"/>
      <c r="I93" s="91" t="n">
        <f aca="false">I92+1</f>
        <v>35</v>
      </c>
      <c r="J93" s="97" t="n">
        <f aca="false">IF(J92*(1-K92-M92)&gt;0,J92*(1-K92-M92),0)</f>
        <v>0</v>
      </c>
      <c r="K93" s="98" t="n">
        <f aca="false">$D$58</f>
        <v>0.989</v>
      </c>
      <c r="L93" s="59" t="n">
        <f aca="false">J93*K93</f>
        <v>0</v>
      </c>
      <c r="M93" s="97" t="n">
        <f aca="false">IF($E$58*I94^$F$58&gt;1,1,$E$58*I94^$F$58)</f>
        <v>1</v>
      </c>
      <c r="N93" s="59" t="n">
        <f aca="false">J93*M93</f>
        <v>0</v>
      </c>
      <c r="O93" s="59" t="n">
        <f aca="false">IF(L93=0,1,IF(N93/L93&gt;1,1,N93/L93))</f>
        <v>1</v>
      </c>
      <c r="P93" s="0" t="n">
        <f aca="false">I93</f>
        <v>35</v>
      </c>
      <c r="Q93" s="59" t="n">
        <f aca="false">J93</f>
        <v>0</v>
      </c>
    </row>
    <row r="94" customFormat="false" ht="12.75" hidden="false" customHeight="false" outlineLevel="0" collapsed="false">
      <c r="H94" s="18"/>
      <c r="I94" s="91" t="n">
        <f aca="false">I93+1</f>
        <v>36</v>
      </c>
      <c r="J94" s="97" t="n">
        <f aca="false">IF(J93*(1-K93-M93)&gt;0,J93*(1-K93-M93),0)</f>
        <v>0</v>
      </c>
      <c r="K94" s="98" t="n">
        <f aca="false">$D$58</f>
        <v>0.989</v>
      </c>
      <c r="L94" s="59" t="n">
        <f aca="false">J94*K94</f>
        <v>0</v>
      </c>
      <c r="M94" s="97" t="n">
        <f aca="false">IF($E$58*I95^$F$58&gt;1,1,$E$58*I95^$F$58)</f>
        <v>1</v>
      </c>
      <c r="N94" s="59" t="n">
        <f aca="false">J94*M94</f>
        <v>0</v>
      </c>
      <c r="O94" s="59" t="n">
        <f aca="false">IF(L94=0,1,IF(N94/L94&gt;1,1,N94/L94))</f>
        <v>1</v>
      </c>
      <c r="P94" s="0" t="n">
        <f aca="false">I94</f>
        <v>36</v>
      </c>
      <c r="Q94" s="59" t="n">
        <f aca="false">J94</f>
        <v>0</v>
      </c>
    </row>
    <row r="95" customFormat="false" ht="12.75" hidden="false" customHeight="false" outlineLevel="0" collapsed="false">
      <c r="H95" s="18"/>
      <c r="I95" s="91" t="n">
        <f aca="false">I94+1</f>
        <v>37</v>
      </c>
      <c r="J95" s="97" t="n">
        <f aca="false">IF(J94*(1-K94-M94)&gt;0,J94*(1-K94-M94),0)</f>
        <v>0</v>
      </c>
      <c r="K95" s="98" t="n">
        <f aca="false">$D$58</f>
        <v>0.989</v>
      </c>
      <c r="L95" s="59" t="n">
        <f aca="false">J95*K95</f>
        <v>0</v>
      </c>
      <c r="M95" s="97" t="n">
        <f aca="false">IF($E$58*I96^$F$58&gt;1,1,$E$58*I96^$F$58)</f>
        <v>1</v>
      </c>
      <c r="N95" s="59" t="n">
        <f aca="false">J95*M95</f>
        <v>0</v>
      </c>
      <c r="O95" s="59" t="n">
        <f aca="false">IF(L95=0,1,IF(N95/L95&gt;1,1,N95/L95))</f>
        <v>1</v>
      </c>
      <c r="P95" s="0" t="n">
        <f aca="false">I95</f>
        <v>37</v>
      </c>
      <c r="Q95" s="59" t="n">
        <f aca="false">J95</f>
        <v>0</v>
      </c>
    </row>
    <row r="96" customFormat="false" ht="12.75" hidden="false" customHeight="false" outlineLevel="0" collapsed="false">
      <c r="H96" s="18"/>
      <c r="I96" s="91" t="n">
        <f aca="false">I95+1</f>
        <v>38</v>
      </c>
      <c r="J96" s="97" t="n">
        <f aca="false">IF(J95*(1-K95-M95)&gt;0,J95*(1-K95-M95),0)</f>
        <v>0</v>
      </c>
      <c r="K96" s="98" t="n">
        <f aca="false">$D$58</f>
        <v>0.989</v>
      </c>
      <c r="L96" s="59" t="n">
        <f aca="false">J96*K96</f>
        <v>0</v>
      </c>
      <c r="M96" s="97" t="n">
        <f aca="false">IF($E$58*I97^$F$58&gt;1,1,$E$58*I97^$F$58)</f>
        <v>1</v>
      </c>
      <c r="N96" s="59" t="n">
        <f aca="false">J96*M96</f>
        <v>0</v>
      </c>
      <c r="O96" s="59" t="n">
        <f aca="false">IF(L96=0,1,IF(N96/L96&gt;1,1,N96/L96))</f>
        <v>1</v>
      </c>
      <c r="P96" s="0" t="n">
        <f aca="false">I96</f>
        <v>38</v>
      </c>
      <c r="Q96" s="59" t="n">
        <f aca="false">J96</f>
        <v>0</v>
      </c>
    </row>
    <row r="97" customFormat="false" ht="12.75" hidden="false" customHeight="false" outlineLevel="0" collapsed="false">
      <c r="H97" s="18"/>
      <c r="I97" s="91" t="n">
        <f aca="false">I96+1</f>
        <v>39</v>
      </c>
      <c r="J97" s="97" t="n">
        <f aca="false">IF(J96*(1-K96-M96)&gt;0,J96*(1-K96-M96),0)</f>
        <v>0</v>
      </c>
      <c r="K97" s="98" t="n">
        <f aca="false">$D$58</f>
        <v>0.989</v>
      </c>
      <c r="L97" s="59" t="n">
        <f aca="false">J97*K97</f>
        <v>0</v>
      </c>
      <c r="M97" s="97" t="n">
        <f aca="false">IF($E$58*I98^$F$58&gt;1,1,$E$58*I98^$F$58)</f>
        <v>1</v>
      </c>
      <c r="N97" s="59" t="n">
        <f aca="false">J97*M97</f>
        <v>0</v>
      </c>
      <c r="O97" s="59" t="n">
        <f aca="false">IF(L97=0,1,IF(N97/L97&gt;1,1,N97/L97))</f>
        <v>1</v>
      </c>
      <c r="P97" s="0" t="n">
        <f aca="false">I97</f>
        <v>39</v>
      </c>
      <c r="Q97" s="59" t="n">
        <f aca="false">J97</f>
        <v>0</v>
      </c>
    </row>
    <row r="98" customFormat="false" ht="12.75" hidden="false" customHeight="false" outlineLevel="0" collapsed="false">
      <c r="H98" s="18"/>
      <c r="I98" s="91" t="n">
        <f aca="false">I97+1</f>
        <v>40</v>
      </c>
      <c r="J98" s="97" t="n">
        <f aca="false">IF(J97*(1-K97-M97)&gt;0,J97*(1-K97-M97),0)</f>
        <v>0</v>
      </c>
      <c r="K98" s="98" t="n">
        <f aca="false">$D$58</f>
        <v>0.989</v>
      </c>
      <c r="L98" s="59" t="n">
        <f aca="false">J98*K98</f>
        <v>0</v>
      </c>
      <c r="M98" s="97" t="n">
        <f aca="false">IF($E$58*I99^$F$58&gt;1,1,$E$58*I99^$F$58)</f>
        <v>1</v>
      </c>
      <c r="N98" s="59" t="n">
        <f aca="false">J98*M98</f>
        <v>0</v>
      </c>
      <c r="O98" s="59" t="n">
        <f aca="false">IF(L98=0,1,IF(N98/L98&gt;1,1,N98/L98))</f>
        <v>1</v>
      </c>
      <c r="P98" s="0" t="n">
        <f aca="false">I98</f>
        <v>40</v>
      </c>
      <c r="Q98" s="59" t="n">
        <f aca="false">J98</f>
        <v>0</v>
      </c>
    </row>
    <row r="99" customFormat="false" ht="12.75" hidden="false" customHeight="false" outlineLevel="0" collapsed="false">
      <c r="H99" s="18"/>
      <c r="I99" s="91" t="n">
        <f aca="false">I98+1</f>
        <v>41</v>
      </c>
      <c r="J99" s="97" t="n">
        <f aca="false">IF(J98*(1-K98-M98)&gt;0,J98*(1-K98-M98),0)</f>
        <v>0</v>
      </c>
      <c r="K99" s="98" t="n">
        <f aca="false">$D$58</f>
        <v>0.989</v>
      </c>
      <c r="L99" s="59" t="n">
        <f aca="false">J99*K99</f>
        <v>0</v>
      </c>
      <c r="M99" s="97" t="n">
        <f aca="false">IF($E$58*I100^$F$58&gt;1,1,$E$58*I100^$F$58)</f>
        <v>1</v>
      </c>
      <c r="N99" s="59" t="n">
        <f aca="false">J99*M99</f>
        <v>0</v>
      </c>
      <c r="O99" s="59" t="n">
        <f aca="false">IF(L99=0,1,IF(N99/L99&gt;1,1,N99/L99))</f>
        <v>1</v>
      </c>
      <c r="P99" s="0" t="n">
        <f aca="false">I99</f>
        <v>41</v>
      </c>
      <c r="Q99" s="59" t="n">
        <f aca="false">J99</f>
        <v>0</v>
      </c>
    </row>
    <row r="100" customFormat="false" ht="12.75" hidden="false" customHeight="false" outlineLevel="0" collapsed="false">
      <c r="H100" s="18"/>
      <c r="I100" s="91" t="n">
        <f aca="false">I99+1</f>
        <v>42</v>
      </c>
      <c r="J100" s="97" t="n">
        <f aca="false">IF(J99*(1-K99-M99)&gt;0,J99*(1-K99-M99),0)</f>
        <v>0</v>
      </c>
      <c r="K100" s="98" t="n">
        <f aca="false">$D$58</f>
        <v>0.989</v>
      </c>
      <c r="L100" s="59" t="n">
        <f aca="false">J100*K100</f>
        <v>0</v>
      </c>
      <c r="M100" s="97" t="n">
        <f aca="false">IF($E$58*I101^$F$58&gt;1,1,$E$58*I101^$F$58)</f>
        <v>1</v>
      </c>
      <c r="N100" s="59" t="n">
        <f aca="false">J100*M100</f>
        <v>0</v>
      </c>
      <c r="O100" s="59" t="n">
        <f aca="false">IF(L100=0,1,IF(N100/L100&gt;1,1,N100/L100))</f>
        <v>1</v>
      </c>
      <c r="P100" s="0" t="n">
        <f aca="false">I100</f>
        <v>42</v>
      </c>
      <c r="Q100" s="59" t="n">
        <f aca="false">J100</f>
        <v>0</v>
      </c>
    </row>
    <row r="101" customFormat="false" ht="12.75" hidden="false" customHeight="false" outlineLevel="0" collapsed="false">
      <c r="H101" s="18"/>
      <c r="I101" s="91" t="n">
        <f aca="false">I100+1</f>
        <v>43</v>
      </c>
      <c r="J101" s="97" t="n">
        <f aca="false">IF(J100*(1-K100-M100)&gt;0,J100*(1-K100-M100),0)</f>
        <v>0</v>
      </c>
      <c r="K101" s="98" t="n">
        <f aca="false">$D$58</f>
        <v>0.989</v>
      </c>
      <c r="L101" s="59" t="n">
        <f aca="false">J101*K101</f>
        <v>0</v>
      </c>
      <c r="M101" s="97" t="n">
        <f aca="false">IF($E$58*I102^$F$58&gt;1,1,$E$58*I102^$F$58)</f>
        <v>1</v>
      </c>
      <c r="N101" s="59" t="n">
        <f aca="false">J101*M101</f>
        <v>0</v>
      </c>
      <c r="O101" s="59" t="n">
        <f aca="false">IF(L101=0,1,IF(N101/L101&gt;1,1,N101/L101))</f>
        <v>1</v>
      </c>
      <c r="P101" s="0" t="n">
        <f aca="false">I101</f>
        <v>43</v>
      </c>
      <c r="Q101" s="59" t="n">
        <f aca="false">J101</f>
        <v>0</v>
      </c>
    </row>
    <row r="102" customFormat="false" ht="12.75" hidden="false" customHeight="false" outlineLevel="0" collapsed="false">
      <c r="H102" s="18"/>
      <c r="I102" s="91" t="n">
        <f aca="false">I101+1</f>
        <v>44</v>
      </c>
      <c r="J102" s="97" t="n">
        <f aca="false">IF(J101*(1-K101-M101)&gt;0,J101*(1-K101-M101),0)</f>
        <v>0</v>
      </c>
      <c r="K102" s="98" t="n">
        <f aca="false">$D$58</f>
        <v>0.989</v>
      </c>
      <c r="L102" s="59" t="n">
        <f aca="false">J102*K102</f>
        <v>0</v>
      </c>
      <c r="M102" s="97" t="n">
        <f aca="false">IF($E$58*I103^$F$58&gt;1,1,$E$58*I103^$F$58)</f>
        <v>1</v>
      </c>
      <c r="N102" s="59" t="n">
        <f aca="false">J102*M102</f>
        <v>0</v>
      </c>
      <c r="O102" s="59" t="n">
        <f aca="false">IF(L102=0,1,IF(N102/L102&gt;1,1,N102/L102))</f>
        <v>1</v>
      </c>
      <c r="P102" s="0" t="n">
        <f aca="false">I102</f>
        <v>44</v>
      </c>
      <c r="Q102" s="59" t="n">
        <f aca="false">J102</f>
        <v>0</v>
      </c>
    </row>
    <row r="103" customFormat="false" ht="12.75" hidden="false" customHeight="false" outlineLevel="0" collapsed="false">
      <c r="H103" s="18"/>
      <c r="I103" s="91" t="n">
        <f aca="false">I102+1</f>
        <v>45</v>
      </c>
      <c r="J103" s="97" t="n">
        <f aca="false">IF(J102*(1-K102-M102)&gt;0,J102*(1-K102-M102),0)</f>
        <v>0</v>
      </c>
      <c r="K103" s="98" t="n">
        <f aca="false">$D$58</f>
        <v>0.989</v>
      </c>
      <c r="L103" s="59" t="n">
        <f aca="false">J103*K103</f>
        <v>0</v>
      </c>
      <c r="M103" s="97" t="n">
        <f aca="false">IF($E$58*I104^$F$58&gt;1,1,$E$58*I104^$F$58)</f>
        <v>1</v>
      </c>
      <c r="N103" s="59" t="n">
        <f aca="false">J103*M103</f>
        <v>0</v>
      </c>
      <c r="O103" s="59" t="n">
        <f aca="false">IF(L103=0,1,IF(N103/L103&gt;1,1,N103/L103))</f>
        <v>1</v>
      </c>
      <c r="P103" s="0" t="n">
        <f aca="false">I103</f>
        <v>45</v>
      </c>
      <c r="Q103" s="59" t="n">
        <f aca="false">J103</f>
        <v>0</v>
      </c>
    </row>
    <row r="104" customFormat="false" ht="12.75" hidden="false" customHeight="false" outlineLevel="0" collapsed="false">
      <c r="H104" s="18"/>
      <c r="I104" s="91" t="n">
        <f aca="false">I103+1</f>
        <v>46</v>
      </c>
      <c r="J104" s="97" t="n">
        <f aca="false">IF(J103*(1-K103-M103)&gt;0,J103*(1-K103-M103),0)</f>
        <v>0</v>
      </c>
      <c r="K104" s="98" t="n">
        <f aca="false">$D$58</f>
        <v>0.989</v>
      </c>
      <c r="L104" s="59" t="n">
        <f aca="false">J104*K104</f>
        <v>0</v>
      </c>
      <c r="M104" s="97" t="n">
        <f aca="false">IF($E$58*I105^$F$58&gt;1,1,$E$58*I105^$F$58)</f>
        <v>1</v>
      </c>
      <c r="N104" s="59" t="n">
        <f aca="false">J104*M104</f>
        <v>0</v>
      </c>
      <c r="O104" s="59" t="n">
        <f aca="false">IF(L104=0,1,IF(N104/L104&gt;1,1,N104/L104))</f>
        <v>1</v>
      </c>
      <c r="P104" s="0" t="n">
        <f aca="false">I104</f>
        <v>46</v>
      </c>
      <c r="Q104" s="59" t="n">
        <f aca="false">J104</f>
        <v>0</v>
      </c>
    </row>
    <row r="105" customFormat="false" ht="12.75" hidden="false" customHeight="false" outlineLevel="0" collapsed="false">
      <c r="H105" s="18"/>
      <c r="I105" s="91" t="n">
        <f aca="false">I104+1</f>
        <v>47</v>
      </c>
      <c r="J105" s="97" t="n">
        <f aca="false">IF(J104*(1-K104-M104)&gt;0,J104*(1-K104-M104),0)</f>
        <v>0</v>
      </c>
      <c r="K105" s="98" t="n">
        <f aca="false">$D$58</f>
        <v>0.989</v>
      </c>
      <c r="L105" s="59" t="n">
        <f aca="false">J105*K105</f>
        <v>0</v>
      </c>
      <c r="M105" s="97" t="n">
        <f aca="false">IF($E$58*I106^$F$58&gt;1,1,$E$58*I106^$F$58)</f>
        <v>1</v>
      </c>
      <c r="N105" s="59" t="n">
        <f aca="false">J105*M105</f>
        <v>0</v>
      </c>
      <c r="O105" s="59" t="n">
        <f aca="false">IF(L105=0,1,IF(N105/L105&gt;1,1,N105/L105))</f>
        <v>1</v>
      </c>
      <c r="P105" s="0" t="n">
        <f aca="false">I105</f>
        <v>47</v>
      </c>
      <c r="Q105" s="59" t="n">
        <f aca="false">J105</f>
        <v>0</v>
      </c>
    </row>
    <row r="106" customFormat="false" ht="12.75" hidden="false" customHeight="false" outlineLevel="0" collapsed="false">
      <c r="H106" s="18"/>
      <c r="I106" s="91" t="n">
        <f aca="false">I105+1</f>
        <v>48</v>
      </c>
      <c r="J106" s="97" t="n">
        <f aca="false">IF(J105*(1-K105-M105)&gt;0,J105*(1-K105-M105),0)</f>
        <v>0</v>
      </c>
      <c r="K106" s="98" t="n">
        <f aca="false">$D$58</f>
        <v>0.989</v>
      </c>
      <c r="L106" s="59" t="n">
        <f aca="false">J106*K106</f>
        <v>0</v>
      </c>
      <c r="M106" s="97" t="n">
        <f aca="false">IF($E$58*I107^$F$58&gt;1,1,$E$58*I107^$F$58)</f>
        <v>1</v>
      </c>
      <c r="N106" s="59" t="n">
        <f aca="false">J106*M106</f>
        <v>0</v>
      </c>
      <c r="O106" s="59" t="n">
        <f aca="false">IF(L106=0,1,IF(N106/L106&gt;1,1,N106/L106))</f>
        <v>1</v>
      </c>
      <c r="P106" s="0" t="n">
        <f aca="false">I106</f>
        <v>48</v>
      </c>
      <c r="Q106" s="59" t="n">
        <f aca="false">J106</f>
        <v>0</v>
      </c>
    </row>
    <row r="107" customFormat="false" ht="12.75" hidden="false" customHeight="false" outlineLevel="0" collapsed="false">
      <c r="H107" s="18"/>
      <c r="I107" s="91" t="n">
        <f aca="false">I106+1</f>
        <v>49</v>
      </c>
      <c r="J107" s="97" t="n">
        <f aca="false">IF(J106*(1-K106-M106)&gt;0,J106*(1-K106-M106),0)</f>
        <v>0</v>
      </c>
      <c r="K107" s="98" t="n">
        <f aca="false">$D$58</f>
        <v>0.989</v>
      </c>
      <c r="L107" s="59" t="n">
        <f aca="false">J107*K107</f>
        <v>0</v>
      </c>
      <c r="M107" s="97" t="n">
        <f aca="false">IF($E$58*I108^$F$58&gt;1,1,$E$58*I108^$F$58)</f>
        <v>1</v>
      </c>
      <c r="N107" s="59" t="n">
        <f aca="false">J107*M107</f>
        <v>0</v>
      </c>
      <c r="O107" s="59" t="n">
        <f aca="false">IF(L107=0,1,IF(N107/L107&gt;1,1,N107/L107))</f>
        <v>1</v>
      </c>
      <c r="P107" s="0" t="n">
        <f aca="false">I107</f>
        <v>49</v>
      </c>
      <c r="Q107" s="59" t="n">
        <f aca="false">J107</f>
        <v>0</v>
      </c>
    </row>
    <row r="108" customFormat="false" ht="12.75" hidden="false" customHeight="false" outlineLevel="0" collapsed="false">
      <c r="H108" s="18"/>
      <c r="I108" s="91" t="n">
        <f aca="false">I107+1</f>
        <v>50</v>
      </c>
      <c r="J108" s="97" t="n">
        <f aca="false">IF(J107*(1-K107-M107)&gt;0,J107*(1-K107-M107),0)</f>
        <v>0</v>
      </c>
      <c r="K108" s="98" t="n">
        <f aca="false">$D$58</f>
        <v>0.989</v>
      </c>
      <c r="L108" s="59" t="n">
        <f aca="false">J108*K108</f>
        <v>0</v>
      </c>
      <c r="M108" s="97" t="n">
        <f aca="false">IF($E$58*I109^$F$58&gt;1,1,$E$58*I109^$F$58)</f>
        <v>1</v>
      </c>
      <c r="N108" s="59" t="n">
        <f aca="false">J108*M108</f>
        <v>0</v>
      </c>
      <c r="O108" s="59" t="n">
        <f aca="false">IF(L108=0,1,IF(N108/L108&gt;1,1,N108/L108))</f>
        <v>1</v>
      </c>
      <c r="P108" s="0" t="n">
        <f aca="false">I108</f>
        <v>50</v>
      </c>
      <c r="Q108" s="59" t="n">
        <f aca="false">J108</f>
        <v>0</v>
      </c>
    </row>
    <row r="109" customFormat="false" ht="12.75" hidden="false" customHeight="false" outlineLevel="0" collapsed="false">
      <c r="H109" s="18"/>
      <c r="I109" s="91" t="n">
        <f aca="false">I108+1</f>
        <v>51</v>
      </c>
      <c r="J109" s="97" t="n">
        <f aca="false">IF(J108*(1-K108-M108)&gt;0,J108*(1-K108-M108),0)</f>
        <v>0</v>
      </c>
      <c r="K109" s="98" t="n">
        <f aca="false">$D$58</f>
        <v>0.989</v>
      </c>
      <c r="L109" s="59" t="n">
        <f aca="false">J109*K109</f>
        <v>0</v>
      </c>
      <c r="M109" s="97" t="n">
        <f aca="false">IF($E$58*I110^$F$58&gt;1,1,$E$58*I110^$F$58)</f>
        <v>1</v>
      </c>
      <c r="N109" s="59" t="n">
        <f aca="false">J109*M109</f>
        <v>0</v>
      </c>
      <c r="O109" s="59" t="n">
        <f aca="false">IF(L109=0,1,IF(N109/L109&gt;1,1,N109/L109))</f>
        <v>1</v>
      </c>
      <c r="P109" s="0" t="n">
        <f aca="false">I109</f>
        <v>51</v>
      </c>
      <c r="Q109" s="59" t="n">
        <f aca="false">J109</f>
        <v>0</v>
      </c>
    </row>
    <row r="110" customFormat="false" ht="12.75" hidden="false" customHeight="false" outlineLevel="0" collapsed="false">
      <c r="H110" s="18"/>
      <c r="I110" s="91" t="n">
        <f aca="false">I109+1</f>
        <v>52</v>
      </c>
      <c r="J110" s="97" t="n">
        <f aca="false">IF(J109*(1-K109-M109)&gt;0,J109*(1-K109-M109),0)</f>
        <v>0</v>
      </c>
      <c r="K110" s="98" t="n">
        <f aca="false">$D$58</f>
        <v>0.989</v>
      </c>
      <c r="L110" s="59" t="n">
        <f aca="false">J110*K110</f>
        <v>0</v>
      </c>
      <c r="M110" s="97" t="n">
        <f aca="false">IF($E$58*I111^$F$58&gt;1,1,$E$58*I111^$F$58)</f>
        <v>1</v>
      </c>
      <c r="N110" s="59" t="n">
        <f aca="false">J110*M110</f>
        <v>0</v>
      </c>
      <c r="O110" s="59" t="n">
        <f aca="false">IF(L110=0,1,IF(N110/L110&gt;1,1,N110/L110))</f>
        <v>1</v>
      </c>
      <c r="P110" s="0" t="n">
        <f aca="false">I110</f>
        <v>52</v>
      </c>
      <c r="Q110" s="59" t="n">
        <f aca="false">J110</f>
        <v>0</v>
      </c>
    </row>
    <row r="111" customFormat="false" ht="12.75" hidden="false" customHeight="false" outlineLevel="0" collapsed="false">
      <c r="H111" s="18"/>
      <c r="I111" s="91" t="n">
        <f aca="false">I110+1</f>
        <v>53</v>
      </c>
      <c r="J111" s="97" t="n">
        <f aca="false">IF(J110*(1-K110-M110)&gt;0,J110*(1-K110-M110),0)</f>
        <v>0</v>
      </c>
      <c r="K111" s="98" t="n">
        <f aca="false">$D$58</f>
        <v>0.989</v>
      </c>
      <c r="L111" s="59" t="n">
        <f aca="false">J111*K111</f>
        <v>0</v>
      </c>
      <c r="M111" s="97" t="n">
        <f aca="false">IF($E$58*I112^$F$58&gt;1,1,$E$58*I112^$F$58)</f>
        <v>1</v>
      </c>
      <c r="N111" s="59" t="n">
        <f aca="false">J111*M111</f>
        <v>0</v>
      </c>
      <c r="O111" s="59" t="n">
        <f aca="false">IF(L111=0,1,IF(N111/L111&gt;1,1,N111/L111))</f>
        <v>1</v>
      </c>
      <c r="P111" s="0" t="n">
        <f aca="false">I111</f>
        <v>53</v>
      </c>
      <c r="Q111" s="59" t="n">
        <f aca="false">J111</f>
        <v>0</v>
      </c>
    </row>
    <row r="112" customFormat="false" ht="12.75" hidden="false" customHeight="false" outlineLevel="0" collapsed="false">
      <c r="H112" s="18"/>
      <c r="I112" s="91" t="n">
        <f aca="false">I111+1</f>
        <v>54</v>
      </c>
      <c r="J112" s="97" t="n">
        <f aca="false">IF(J111*(1-K111-M111)&gt;0,J111*(1-K111-M111),0)</f>
        <v>0</v>
      </c>
      <c r="K112" s="98" t="n">
        <f aca="false">$D$58</f>
        <v>0.989</v>
      </c>
      <c r="L112" s="59" t="n">
        <f aca="false">J112*K112</f>
        <v>0</v>
      </c>
      <c r="M112" s="97" t="n">
        <f aca="false">IF($E$58*I113^$F$58&gt;1,1,$E$58*I113^$F$58)</f>
        <v>1</v>
      </c>
      <c r="N112" s="59" t="n">
        <f aca="false">J112*M112</f>
        <v>0</v>
      </c>
      <c r="O112" s="59" t="n">
        <f aca="false">IF(L112=0,1,IF(N112/L112&gt;1,1,N112/L112))</f>
        <v>1</v>
      </c>
      <c r="P112" s="0" t="n">
        <f aca="false">I112</f>
        <v>54</v>
      </c>
      <c r="Q112" s="59" t="n">
        <f aca="false">J112</f>
        <v>0</v>
      </c>
    </row>
    <row r="113" customFormat="false" ht="12.75" hidden="false" customHeight="false" outlineLevel="0" collapsed="false">
      <c r="H113" s="18"/>
      <c r="I113" s="91" t="n">
        <f aca="false">I112+1</f>
        <v>55</v>
      </c>
      <c r="J113" s="97" t="n">
        <f aca="false">IF(J112*(1-K112-M112)&gt;0,J112*(1-K112-M112),0)</f>
        <v>0</v>
      </c>
      <c r="K113" s="98" t="n">
        <f aca="false">$D$58</f>
        <v>0.989</v>
      </c>
      <c r="L113" s="59" t="n">
        <f aca="false">J113*K113</f>
        <v>0</v>
      </c>
      <c r="M113" s="97" t="n">
        <f aca="false">IF($E$58*I114^$F$58&gt;1,1,$E$58*I114^$F$58)</f>
        <v>1</v>
      </c>
      <c r="N113" s="59" t="n">
        <f aca="false">J113*M113</f>
        <v>0</v>
      </c>
      <c r="O113" s="59" t="n">
        <f aca="false">IF(L113=0,1,IF(N113/L113&gt;1,1,N113/L113))</f>
        <v>1</v>
      </c>
      <c r="P113" s="0" t="n">
        <f aca="false">I113</f>
        <v>55</v>
      </c>
      <c r="Q113" s="59" t="n">
        <f aca="false">J113</f>
        <v>0</v>
      </c>
    </row>
    <row r="114" customFormat="false" ht="12.75" hidden="false" customHeight="false" outlineLevel="0" collapsed="false">
      <c r="H114" s="18"/>
      <c r="I114" s="91" t="n">
        <f aca="false">I113+1</f>
        <v>56</v>
      </c>
      <c r="J114" s="97" t="n">
        <f aca="false">IF(J113*(1-K113-M113)&gt;0,J113*(1-K113-M113),0)</f>
        <v>0</v>
      </c>
      <c r="K114" s="98" t="n">
        <f aca="false">$D$58</f>
        <v>0.989</v>
      </c>
      <c r="L114" s="59" t="n">
        <f aca="false">J114*K114</f>
        <v>0</v>
      </c>
      <c r="M114" s="97" t="n">
        <f aca="false">IF($E$58*I115^$F$58&gt;1,1,$E$58*I115^$F$58)</f>
        <v>1</v>
      </c>
      <c r="N114" s="59" t="n">
        <f aca="false">J114*M114</f>
        <v>0</v>
      </c>
      <c r="O114" s="59" t="n">
        <f aca="false">IF(L114=0,1,IF(N114/L114&gt;1,1,N114/L114))</f>
        <v>1</v>
      </c>
      <c r="P114" s="0" t="n">
        <f aca="false">I114</f>
        <v>56</v>
      </c>
      <c r="Q114" s="59" t="n">
        <f aca="false">J114</f>
        <v>0</v>
      </c>
    </row>
    <row r="115" customFormat="false" ht="12.75" hidden="false" customHeight="false" outlineLevel="0" collapsed="false">
      <c r="H115" s="18"/>
      <c r="I115" s="91" t="n">
        <f aca="false">I114+1</f>
        <v>57</v>
      </c>
      <c r="J115" s="97" t="n">
        <f aca="false">IF(J114*(1-K114-M114)&gt;0,J114*(1-K114-M114),0)</f>
        <v>0</v>
      </c>
      <c r="K115" s="98" t="n">
        <f aca="false">$D$58</f>
        <v>0.989</v>
      </c>
      <c r="L115" s="59" t="n">
        <f aca="false">J115*K115</f>
        <v>0</v>
      </c>
      <c r="M115" s="97" t="n">
        <f aca="false">IF($E$58*I116^$F$58&gt;1,1,$E$58*I116^$F$58)</f>
        <v>1</v>
      </c>
      <c r="N115" s="59" t="n">
        <f aca="false">J115*M115</f>
        <v>0</v>
      </c>
      <c r="O115" s="59" t="n">
        <f aca="false">IF(L115=0,1,IF(N115/L115&gt;1,1,N115/L115))</f>
        <v>1</v>
      </c>
      <c r="P115" s="0" t="n">
        <f aca="false">I115</f>
        <v>57</v>
      </c>
      <c r="Q115" s="59" t="n">
        <f aca="false">J115</f>
        <v>0</v>
      </c>
    </row>
    <row r="116" customFormat="false" ht="12.75" hidden="false" customHeight="false" outlineLevel="0" collapsed="false">
      <c r="H116" s="18"/>
      <c r="I116" s="91" t="n">
        <f aca="false">I115+1</f>
        <v>58</v>
      </c>
      <c r="J116" s="97" t="n">
        <f aca="false">IF(J115*(1-K115-M115)&gt;0,J115*(1-K115-M115),0)</f>
        <v>0</v>
      </c>
      <c r="K116" s="98" t="n">
        <f aca="false">$D$58</f>
        <v>0.989</v>
      </c>
      <c r="L116" s="59" t="n">
        <f aca="false">J116*K116</f>
        <v>0</v>
      </c>
      <c r="M116" s="97" t="n">
        <f aca="false">IF($E$58*I117^$F$58&gt;1,1,$E$58*I117^$F$58)</f>
        <v>1</v>
      </c>
      <c r="N116" s="59" t="n">
        <f aca="false">J116*M116</f>
        <v>0</v>
      </c>
      <c r="O116" s="59" t="n">
        <f aca="false">IF(L116=0,1,IF(N116/L116&gt;1,1,N116/L116))</f>
        <v>1</v>
      </c>
      <c r="P116" s="0" t="n">
        <f aca="false">I116</f>
        <v>58</v>
      </c>
      <c r="Q116" s="59" t="n">
        <f aca="false">J116</f>
        <v>0</v>
      </c>
    </row>
    <row r="117" customFormat="false" ht="12.75" hidden="false" customHeight="false" outlineLevel="0" collapsed="false">
      <c r="H117" s="18"/>
      <c r="I117" s="91" t="n">
        <f aca="false">I116+1</f>
        <v>59</v>
      </c>
      <c r="J117" s="97" t="n">
        <f aca="false">IF(J116*(1-K116-M116)&gt;0,J116*(1-K116-M116),0)</f>
        <v>0</v>
      </c>
      <c r="K117" s="98" t="n">
        <f aca="false">$D$58</f>
        <v>0.989</v>
      </c>
      <c r="L117" s="59" t="n">
        <f aca="false">J117*K117</f>
        <v>0</v>
      </c>
      <c r="M117" s="97" t="n">
        <f aca="false">IF($E$58*I118^$F$58&gt;1,1,$E$58*I118^$F$58)</f>
        <v>1</v>
      </c>
      <c r="N117" s="59" t="n">
        <f aca="false">J117*M117</f>
        <v>0</v>
      </c>
      <c r="O117" s="59" t="n">
        <f aca="false">IF(L117=0,1,IF(N117/L117&gt;1,1,N117/L117))</f>
        <v>1</v>
      </c>
      <c r="P117" s="0" t="n">
        <f aca="false">I117</f>
        <v>59</v>
      </c>
      <c r="Q117" s="59" t="n">
        <f aca="false">J117</f>
        <v>0</v>
      </c>
    </row>
    <row r="118" customFormat="false" ht="12.75" hidden="false" customHeight="false" outlineLevel="0" collapsed="false">
      <c r="H118" s="18"/>
      <c r="I118" s="91" t="n">
        <f aca="false">I117+1</f>
        <v>60</v>
      </c>
      <c r="J118" s="97" t="n">
        <f aca="false">IF(J117*(1-K117-M117)&gt;0,J117*(1-K117-M117),0)</f>
        <v>0</v>
      </c>
      <c r="K118" s="98" t="n">
        <f aca="false">$D$58</f>
        <v>0.989</v>
      </c>
      <c r="L118" s="59" t="n">
        <f aca="false">J118*K118</f>
        <v>0</v>
      </c>
      <c r="M118" s="97" t="n">
        <f aca="false">IF($E$58*I119^$F$58&gt;1,1,$E$58*I119^$F$58)</f>
        <v>1</v>
      </c>
      <c r="N118" s="59" t="n">
        <f aca="false">J118*M118</f>
        <v>0</v>
      </c>
      <c r="O118" s="59" t="n">
        <f aca="false">IF(L118=0,1,IF(N118/L118&gt;1,1,N118/L118))</f>
        <v>1</v>
      </c>
      <c r="P118" s="0" t="n">
        <f aca="false">I118</f>
        <v>60</v>
      </c>
      <c r="Q118" s="59" t="n">
        <f aca="false">J118</f>
        <v>0</v>
      </c>
    </row>
    <row r="119" customFormat="false" ht="12.75" hidden="false" customHeight="false" outlineLevel="0" collapsed="false">
      <c r="H119" s="18"/>
      <c r="I119" s="91" t="n">
        <f aca="false">I118+1</f>
        <v>61</v>
      </c>
      <c r="J119" s="97" t="n">
        <f aca="false">IF(J118*(1-K118-M118)&gt;0,J118*(1-K118-M118),0)</f>
        <v>0</v>
      </c>
      <c r="K119" s="98" t="n">
        <f aca="false">$D$58</f>
        <v>0.989</v>
      </c>
      <c r="L119" s="59" t="n">
        <f aca="false">J119*K119</f>
        <v>0</v>
      </c>
      <c r="M119" s="97" t="n">
        <f aca="false">IF($E$58*I120^$F$58&gt;1,1,$E$58*I120^$F$58)</f>
        <v>1</v>
      </c>
      <c r="N119" s="59" t="n">
        <f aca="false">J119*M119</f>
        <v>0</v>
      </c>
      <c r="O119" s="59" t="n">
        <f aca="false">IF(L119=0,1,IF(N119/L119&gt;1,1,N119/L119))</f>
        <v>1</v>
      </c>
      <c r="P119" s="0" t="n">
        <f aca="false">I119</f>
        <v>61</v>
      </c>
      <c r="Q119" s="59" t="n">
        <f aca="false">J119</f>
        <v>0</v>
      </c>
    </row>
    <row r="120" customFormat="false" ht="12.75" hidden="false" customHeight="false" outlineLevel="0" collapsed="false">
      <c r="H120" s="18"/>
      <c r="I120" s="91" t="n">
        <f aca="false">I119+1</f>
        <v>62</v>
      </c>
      <c r="J120" s="97" t="n">
        <f aca="false">IF(J119*(1-K119-M119)&gt;0,J119*(1-K119-M119),0)</f>
        <v>0</v>
      </c>
      <c r="K120" s="98" t="n">
        <f aca="false">$D$58</f>
        <v>0.989</v>
      </c>
      <c r="L120" s="59" t="n">
        <f aca="false">J120*K120</f>
        <v>0</v>
      </c>
      <c r="M120" s="97" t="n">
        <f aca="false">IF($E$58*I121^$F$58&gt;1,1,$E$58*I121^$F$58)</f>
        <v>1</v>
      </c>
      <c r="N120" s="59" t="n">
        <f aca="false">J120*M120</f>
        <v>0</v>
      </c>
      <c r="O120" s="59" t="n">
        <f aca="false">IF(L120=0,1,IF(N120/L120&gt;1,1,N120/L120))</f>
        <v>1</v>
      </c>
      <c r="P120" s="0" t="n">
        <f aca="false">I120</f>
        <v>62</v>
      </c>
      <c r="Q120" s="59" t="n">
        <f aca="false">J120</f>
        <v>0</v>
      </c>
    </row>
    <row r="121" customFormat="false" ht="12.75" hidden="false" customHeight="false" outlineLevel="0" collapsed="false">
      <c r="H121" s="18"/>
      <c r="I121" s="91" t="n">
        <f aca="false">I120+1</f>
        <v>63</v>
      </c>
      <c r="J121" s="97" t="n">
        <f aca="false">IF(J120*(1-K120-M120)&gt;0,J120*(1-K120-M120),0)</f>
        <v>0</v>
      </c>
      <c r="K121" s="98" t="n">
        <f aca="false">$D$58</f>
        <v>0.989</v>
      </c>
      <c r="L121" s="59" t="n">
        <f aca="false">J121*K121</f>
        <v>0</v>
      </c>
      <c r="M121" s="97" t="n">
        <f aca="false">IF($E$58*I122^$F$58&gt;1,1,$E$58*I122^$F$58)</f>
        <v>1</v>
      </c>
      <c r="N121" s="59" t="n">
        <f aca="false">J121*M121</f>
        <v>0</v>
      </c>
      <c r="O121" s="59" t="n">
        <f aca="false">IF(L121=0,1,IF(N121/L121&gt;1,1,N121/L121))</f>
        <v>1</v>
      </c>
      <c r="P121" s="0" t="n">
        <f aca="false">I121</f>
        <v>63</v>
      </c>
      <c r="Q121" s="59" t="n">
        <f aca="false">J121</f>
        <v>0</v>
      </c>
    </row>
    <row r="122" customFormat="false" ht="12.75" hidden="false" customHeight="false" outlineLevel="0" collapsed="false">
      <c r="H122" s="18"/>
      <c r="I122" s="91" t="n">
        <f aca="false">I121+1</f>
        <v>64</v>
      </c>
      <c r="J122" s="97" t="n">
        <f aca="false">IF(J121*(1-K121-M121)&gt;0,J121*(1-K121-M121),0)</f>
        <v>0</v>
      </c>
      <c r="K122" s="98" t="n">
        <f aca="false">$D$58</f>
        <v>0.989</v>
      </c>
      <c r="L122" s="59" t="n">
        <f aca="false">J122*K122</f>
        <v>0</v>
      </c>
      <c r="M122" s="97" t="n">
        <f aca="false">IF($E$58*I123^$F$58&gt;1,1,$E$58*I123^$F$58)</f>
        <v>1</v>
      </c>
      <c r="N122" s="59" t="n">
        <f aca="false">J122*M122</f>
        <v>0</v>
      </c>
      <c r="O122" s="59" t="n">
        <f aca="false">IF(L122=0,1,IF(N122/L122&gt;1,1,N122/L122))</f>
        <v>1</v>
      </c>
      <c r="P122" s="0" t="n">
        <f aca="false">I122</f>
        <v>64</v>
      </c>
      <c r="Q122" s="59" t="n">
        <f aca="false">J122</f>
        <v>0</v>
      </c>
    </row>
    <row r="123" customFormat="false" ht="12.75" hidden="false" customHeight="false" outlineLevel="0" collapsed="false">
      <c r="H123" s="18"/>
      <c r="I123" s="91" t="n">
        <f aca="false">I122+1</f>
        <v>65</v>
      </c>
      <c r="J123" s="97" t="n">
        <f aca="false">IF(J122*(1-K122-M122)&gt;0,J122*(1-K122-M122),0)</f>
        <v>0</v>
      </c>
      <c r="K123" s="98" t="n">
        <f aca="false">$D$58</f>
        <v>0.989</v>
      </c>
      <c r="L123" s="59" t="n">
        <f aca="false">J123*K123</f>
        <v>0</v>
      </c>
      <c r="M123" s="97" t="n">
        <f aca="false">IF($E$58*I124^$F$58&gt;1,1,$E$58*I124^$F$58)</f>
        <v>1</v>
      </c>
      <c r="N123" s="59" t="n">
        <f aca="false">J123*M123</f>
        <v>0</v>
      </c>
      <c r="O123" s="59" t="n">
        <f aca="false">IF(L123=0,1,IF(N123/L123&gt;1,1,N123/L123))</f>
        <v>1</v>
      </c>
      <c r="P123" s="0" t="n">
        <f aca="false">I123</f>
        <v>65</v>
      </c>
      <c r="Q123" s="59" t="n">
        <f aca="false">J123</f>
        <v>0</v>
      </c>
    </row>
    <row r="124" customFormat="false" ht="12.75" hidden="false" customHeight="false" outlineLevel="0" collapsed="false">
      <c r="H124" s="18"/>
      <c r="I124" s="91" t="n">
        <f aca="false">I123+1</f>
        <v>66</v>
      </c>
      <c r="J124" s="97" t="n">
        <f aca="false">IF(J123*(1-K123-M123)&gt;0,J123*(1-K123-M123),0)</f>
        <v>0</v>
      </c>
      <c r="K124" s="98" t="n">
        <f aca="false">$D$58</f>
        <v>0.989</v>
      </c>
      <c r="L124" s="59" t="n">
        <f aca="false">J124*K124</f>
        <v>0</v>
      </c>
      <c r="M124" s="97" t="n">
        <f aca="false">IF($E$58*I125^$F$58&gt;1,1,$E$58*I125^$F$58)</f>
        <v>1</v>
      </c>
      <c r="N124" s="59" t="n">
        <f aca="false">J124*M124</f>
        <v>0</v>
      </c>
      <c r="O124" s="59" t="n">
        <f aca="false">IF(L124=0,1,IF(N124/L124&gt;1,1,N124/L124))</f>
        <v>1</v>
      </c>
      <c r="P124" s="0" t="n">
        <f aca="false">I124</f>
        <v>66</v>
      </c>
      <c r="Q124" s="59" t="n">
        <f aca="false">J124</f>
        <v>0</v>
      </c>
    </row>
    <row r="125" customFormat="false" ht="12.75" hidden="false" customHeight="false" outlineLevel="0" collapsed="false">
      <c r="H125" s="18"/>
      <c r="I125" s="91" t="n">
        <f aca="false">I124+1</f>
        <v>67</v>
      </c>
      <c r="J125" s="97" t="n">
        <f aca="false">IF(J124*(1-K124-M124)&gt;0,J124*(1-K124-M124),0)</f>
        <v>0</v>
      </c>
      <c r="K125" s="98" t="n">
        <f aca="false">$D$58</f>
        <v>0.989</v>
      </c>
      <c r="L125" s="59" t="n">
        <f aca="false">J125*K125</f>
        <v>0</v>
      </c>
      <c r="M125" s="97" t="n">
        <f aca="false">IF($E$58*I126^$F$58&gt;1,1,$E$58*I126^$F$58)</f>
        <v>1</v>
      </c>
      <c r="N125" s="59" t="n">
        <f aca="false">J125*M125</f>
        <v>0</v>
      </c>
      <c r="O125" s="59" t="n">
        <f aca="false">IF(L125=0,1,IF(N125/L125&gt;1,1,N125/L125))</f>
        <v>1</v>
      </c>
      <c r="P125" s="0" t="n">
        <f aca="false">I125</f>
        <v>67</v>
      </c>
      <c r="Q125" s="59" t="n">
        <f aca="false">J125</f>
        <v>0</v>
      </c>
    </row>
    <row r="126" customFormat="false" ht="12.75" hidden="false" customHeight="false" outlineLevel="0" collapsed="false">
      <c r="H126" s="18"/>
      <c r="I126" s="91" t="n">
        <f aca="false">I125+1</f>
        <v>68</v>
      </c>
      <c r="J126" s="97" t="n">
        <f aca="false">IF(J125*(1-K125-M125)&gt;0,J125*(1-K125-M125),0)</f>
        <v>0</v>
      </c>
      <c r="K126" s="98" t="n">
        <f aca="false">$D$58</f>
        <v>0.989</v>
      </c>
      <c r="L126" s="59" t="n">
        <f aca="false">J126*K126</f>
        <v>0</v>
      </c>
      <c r="M126" s="97" t="n">
        <f aca="false">IF($E$58*I127^$F$58&gt;1,1,$E$58*I127^$F$58)</f>
        <v>1</v>
      </c>
      <c r="N126" s="59" t="n">
        <f aca="false">J126*M126</f>
        <v>0</v>
      </c>
      <c r="O126" s="59" t="n">
        <f aca="false">IF(L126=0,1,IF(N126/L126&gt;1,1,N126/L126))</f>
        <v>1</v>
      </c>
      <c r="P126" s="0" t="n">
        <f aca="false">I126</f>
        <v>68</v>
      </c>
      <c r="Q126" s="59" t="n">
        <f aca="false">J126</f>
        <v>0</v>
      </c>
    </row>
    <row r="127" customFormat="false" ht="12.75" hidden="false" customHeight="false" outlineLevel="0" collapsed="false">
      <c r="H127" s="18"/>
      <c r="I127" s="91" t="n">
        <f aca="false">I126+1</f>
        <v>69</v>
      </c>
      <c r="J127" s="97" t="n">
        <f aca="false">IF(J126*(1-K126-M126)&gt;0,J126*(1-K126-M126),0)</f>
        <v>0</v>
      </c>
      <c r="K127" s="98" t="n">
        <f aca="false">$D$58</f>
        <v>0.989</v>
      </c>
      <c r="L127" s="59" t="n">
        <f aca="false">J127*K127</f>
        <v>0</v>
      </c>
      <c r="M127" s="97" t="n">
        <f aca="false">IF($E$58*I128^$F$58&gt;1,1,$E$58*I128^$F$58)</f>
        <v>1</v>
      </c>
      <c r="N127" s="59" t="n">
        <f aca="false">J127*M127</f>
        <v>0</v>
      </c>
      <c r="O127" s="59" t="n">
        <f aca="false">IF(L127=0,1,IF(N127/L127&gt;1,1,N127/L127))</f>
        <v>1</v>
      </c>
      <c r="P127" s="0" t="n">
        <f aca="false">I127</f>
        <v>69</v>
      </c>
      <c r="Q127" s="59" t="n">
        <f aca="false">J127</f>
        <v>0</v>
      </c>
    </row>
    <row r="128" customFormat="false" ht="12.75" hidden="false" customHeight="false" outlineLevel="0" collapsed="false">
      <c r="H128" s="18"/>
      <c r="I128" s="91" t="n">
        <f aca="false">I127+1</f>
        <v>70</v>
      </c>
      <c r="J128" s="97" t="n">
        <f aca="false">IF(J127*(1-K127-M127)&gt;0,J127*(1-K127-M127),0)</f>
        <v>0</v>
      </c>
      <c r="K128" s="98" t="n">
        <f aca="false">$D$58</f>
        <v>0.989</v>
      </c>
      <c r="L128" s="59" t="n">
        <f aca="false">J128*K128</f>
        <v>0</v>
      </c>
      <c r="M128" s="97" t="n">
        <f aca="false">IF($E$58*I129^$F$58&gt;1,1,$E$58*I129^$F$58)</f>
        <v>1</v>
      </c>
      <c r="N128" s="59" t="n">
        <f aca="false">J128*M128</f>
        <v>0</v>
      </c>
      <c r="O128" s="59" t="n">
        <f aca="false">IF(L128=0,1,IF(N128/L128&gt;1,1,N128/L128))</f>
        <v>1</v>
      </c>
      <c r="P128" s="0" t="n">
        <f aca="false">I128</f>
        <v>70</v>
      </c>
      <c r="Q128" s="59" t="n">
        <f aca="false">J128</f>
        <v>0</v>
      </c>
    </row>
    <row r="129" customFormat="false" ht="12.75" hidden="false" customHeight="false" outlineLevel="0" collapsed="false">
      <c r="H129" s="18"/>
      <c r="I129" s="91" t="n">
        <f aca="false">I128+1</f>
        <v>71</v>
      </c>
      <c r="J129" s="97" t="n">
        <f aca="false">IF(J128*(1-K128-M128)&gt;0,J128*(1-K128-M128),0)</f>
        <v>0</v>
      </c>
      <c r="K129" s="98" t="n">
        <f aca="false">$D$58</f>
        <v>0.989</v>
      </c>
      <c r="L129" s="59" t="n">
        <f aca="false">J129*K129</f>
        <v>0</v>
      </c>
      <c r="M129" s="97" t="n">
        <f aca="false">IF($E$58*I130^$F$58&gt;1,1,$E$58*I130^$F$58)</f>
        <v>1</v>
      </c>
      <c r="N129" s="59" t="n">
        <f aca="false">J129*M129</f>
        <v>0</v>
      </c>
      <c r="O129" s="59" t="n">
        <f aca="false">IF(L129=0,1,IF(N129/L129&gt;1,1,N129/L129))</f>
        <v>1</v>
      </c>
      <c r="P129" s="0" t="n">
        <f aca="false">I129</f>
        <v>71</v>
      </c>
      <c r="Q129" s="59" t="n">
        <f aca="false">J129</f>
        <v>0</v>
      </c>
    </row>
    <row r="130" customFormat="false" ht="12.75" hidden="false" customHeight="false" outlineLevel="0" collapsed="false">
      <c r="H130" s="18"/>
      <c r="I130" s="91" t="n">
        <f aca="false">I129+1</f>
        <v>72</v>
      </c>
      <c r="J130" s="97" t="n">
        <f aca="false">IF(J129*(1-K129-M129)&gt;0,J129*(1-K129-M129),0)</f>
        <v>0</v>
      </c>
      <c r="K130" s="98" t="n">
        <f aca="false">$D$58</f>
        <v>0.989</v>
      </c>
      <c r="L130" s="59" t="n">
        <f aca="false">J130*K130</f>
        <v>0</v>
      </c>
      <c r="M130" s="97" t="n">
        <f aca="false">IF($E$58*I131^$F$58&gt;1,1,$E$58*I131^$F$58)</f>
        <v>1</v>
      </c>
      <c r="N130" s="59" t="n">
        <f aca="false">J130*M130</f>
        <v>0</v>
      </c>
      <c r="O130" s="59" t="n">
        <f aca="false">IF(L130=0,1,IF(N130/L130&gt;1,1,N130/L130))</f>
        <v>1</v>
      </c>
      <c r="P130" s="0" t="n">
        <f aca="false">I130</f>
        <v>72</v>
      </c>
      <c r="Q130" s="59" t="n">
        <f aca="false">J130</f>
        <v>0</v>
      </c>
    </row>
    <row r="131" customFormat="false" ht="12.75" hidden="false" customHeight="false" outlineLevel="0" collapsed="false">
      <c r="H131" s="18"/>
      <c r="I131" s="91" t="n">
        <f aca="false">I130+1</f>
        <v>73</v>
      </c>
      <c r="J131" s="97" t="n">
        <f aca="false">IF(J130*(1-K130-M130)&gt;0,J130*(1-K130-M130),0)</f>
        <v>0</v>
      </c>
      <c r="K131" s="98" t="n">
        <f aca="false">$D$58</f>
        <v>0.989</v>
      </c>
      <c r="L131" s="59" t="n">
        <f aca="false">J131*K131</f>
        <v>0</v>
      </c>
      <c r="M131" s="97" t="n">
        <f aca="false">IF($E$58*I132^$F$58&gt;1,1,$E$58*I132^$F$58)</f>
        <v>1</v>
      </c>
      <c r="N131" s="59" t="n">
        <f aca="false">J131*M131</f>
        <v>0</v>
      </c>
      <c r="O131" s="59" t="n">
        <f aca="false">IF(L131=0,1,IF(N131/L131&gt;1,1,N131/L131))</f>
        <v>1</v>
      </c>
      <c r="P131" s="0" t="n">
        <f aca="false">I131</f>
        <v>73</v>
      </c>
      <c r="Q131" s="59" t="n">
        <f aca="false">J131</f>
        <v>0</v>
      </c>
    </row>
    <row r="132" customFormat="false" ht="12.75" hidden="false" customHeight="false" outlineLevel="0" collapsed="false">
      <c r="H132" s="18"/>
      <c r="I132" s="91" t="n">
        <f aca="false">I131+1</f>
        <v>74</v>
      </c>
      <c r="J132" s="97" t="n">
        <f aca="false">IF(J131*(1-K131-M131)&gt;0,J131*(1-K131-M131),0)</f>
        <v>0</v>
      </c>
      <c r="K132" s="98" t="n">
        <f aca="false">$D$58</f>
        <v>0.989</v>
      </c>
      <c r="L132" s="59" t="n">
        <f aca="false">J132*K132</f>
        <v>0</v>
      </c>
      <c r="M132" s="97" t="n">
        <f aca="false">IF($E$58*I133^$F$58&gt;1,1,$E$58*I133^$F$58)</f>
        <v>1</v>
      </c>
      <c r="N132" s="59" t="n">
        <f aca="false">J132*M132</f>
        <v>0</v>
      </c>
      <c r="O132" s="59" t="n">
        <f aca="false">IF(L132=0,1,IF(N132/L132&gt;1,1,N132/L132))</f>
        <v>1</v>
      </c>
      <c r="P132" s="0" t="n">
        <f aca="false">I132</f>
        <v>74</v>
      </c>
      <c r="Q132" s="59" t="n">
        <f aca="false">J132</f>
        <v>0</v>
      </c>
    </row>
    <row r="133" customFormat="false" ht="12.75" hidden="false" customHeight="false" outlineLevel="0" collapsed="false">
      <c r="H133" s="18"/>
      <c r="I133" s="91" t="n">
        <f aca="false">I132+1</f>
        <v>75</v>
      </c>
      <c r="J133" s="97" t="n">
        <f aca="false">IF(J132*(1-K132-M132)&gt;0,J132*(1-K132-M132),0)</f>
        <v>0</v>
      </c>
      <c r="K133" s="98" t="n">
        <f aca="false">$D$58</f>
        <v>0.989</v>
      </c>
      <c r="L133" s="59" t="n">
        <f aca="false">J133*K133</f>
        <v>0</v>
      </c>
      <c r="M133" s="97" t="n">
        <f aca="false">IF($E$58*I134^$F$58&gt;1,1,$E$58*I134^$F$58)</f>
        <v>1</v>
      </c>
      <c r="N133" s="59" t="n">
        <f aca="false">J133*M133</f>
        <v>0</v>
      </c>
      <c r="O133" s="59" t="n">
        <f aca="false">IF(L133=0,1,IF(N133/L133&gt;1,1,N133/L133))</f>
        <v>1</v>
      </c>
      <c r="P133" s="0" t="n">
        <f aca="false">I133</f>
        <v>75</v>
      </c>
      <c r="Q133" s="59" t="n">
        <f aca="false">J133</f>
        <v>0</v>
      </c>
    </row>
    <row r="134" customFormat="false" ht="12.75" hidden="false" customHeight="false" outlineLevel="0" collapsed="false">
      <c r="H134" s="18"/>
      <c r="I134" s="91" t="n">
        <f aca="false">I133+1</f>
        <v>76</v>
      </c>
      <c r="J134" s="97" t="n">
        <f aca="false">IF(J133*(1-K133-M133)&gt;0,J133*(1-K133-M133),0)</f>
        <v>0</v>
      </c>
      <c r="K134" s="98" t="n">
        <f aca="false">$D$58</f>
        <v>0.989</v>
      </c>
      <c r="L134" s="59" t="n">
        <f aca="false">J134*K134</f>
        <v>0</v>
      </c>
      <c r="M134" s="97" t="n">
        <f aca="false">IF($E$58*I135^$F$58&gt;1,1,$E$58*I135^$F$58)</f>
        <v>1</v>
      </c>
      <c r="N134" s="59" t="n">
        <f aca="false">J134*M134</f>
        <v>0</v>
      </c>
      <c r="O134" s="59" t="n">
        <f aca="false">IF(L134=0,1,IF(N134/L134&gt;1,1,N134/L134))</f>
        <v>1</v>
      </c>
      <c r="P134" s="0" t="n">
        <f aca="false">I134</f>
        <v>76</v>
      </c>
      <c r="Q134" s="59" t="n">
        <f aca="false">J134</f>
        <v>0</v>
      </c>
    </row>
    <row r="135" customFormat="false" ht="12.75" hidden="false" customHeight="false" outlineLevel="0" collapsed="false">
      <c r="H135" s="18"/>
      <c r="I135" s="91" t="n">
        <f aca="false">I134+1</f>
        <v>77</v>
      </c>
      <c r="J135" s="97" t="n">
        <f aca="false">IF(J134*(1-K134-M134)&gt;0,J134*(1-K134-M134),0)</f>
        <v>0</v>
      </c>
      <c r="K135" s="98" t="n">
        <f aca="false">$D$58</f>
        <v>0.989</v>
      </c>
      <c r="L135" s="59" t="n">
        <f aca="false">J135*K135</f>
        <v>0</v>
      </c>
      <c r="M135" s="97" t="n">
        <f aca="false">IF($E$58*I136^$F$58&gt;1,1,$E$58*I136^$F$58)</f>
        <v>1</v>
      </c>
      <c r="N135" s="59" t="n">
        <f aca="false">J135*M135</f>
        <v>0</v>
      </c>
      <c r="O135" s="59" t="n">
        <f aca="false">IF(L135=0,1,IF(N135/L135&gt;1,1,N135/L135))</f>
        <v>1</v>
      </c>
      <c r="P135" s="0" t="n">
        <f aca="false">I135</f>
        <v>77</v>
      </c>
      <c r="Q135" s="59" t="n">
        <f aca="false">J135</f>
        <v>0</v>
      </c>
    </row>
    <row r="136" customFormat="false" ht="12.75" hidden="false" customHeight="false" outlineLevel="0" collapsed="false">
      <c r="H136" s="18"/>
      <c r="I136" s="91" t="n">
        <f aca="false">I135+1</f>
        <v>78</v>
      </c>
      <c r="J136" s="97" t="n">
        <f aca="false">IF(J135*(1-K135-M135)&gt;0,J135*(1-K135-M135),0)</f>
        <v>0</v>
      </c>
      <c r="K136" s="98" t="n">
        <f aca="false">$D$58</f>
        <v>0.989</v>
      </c>
      <c r="L136" s="59" t="n">
        <f aca="false">J136*K136</f>
        <v>0</v>
      </c>
      <c r="M136" s="97" t="n">
        <f aca="false">IF($E$58*I137^$F$58&gt;1,1,$E$58*I137^$F$58)</f>
        <v>1</v>
      </c>
      <c r="N136" s="59" t="n">
        <f aca="false">J136*M136</f>
        <v>0</v>
      </c>
      <c r="O136" s="59" t="n">
        <f aca="false">IF(L136=0,1,IF(N136/L136&gt;1,1,N136/L136))</f>
        <v>1</v>
      </c>
      <c r="P136" s="0" t="n">
        <f aca="false">I136</f>
        <v>78</v>
      </c>
      <c r="Q136" s="59" t="n">
        <f aca="false">J136</f>
        <v>0</v>
      </c>
    </row>
    <row r="137" customFormat="false" ht="12.75" hidden="false" customHeight="false" outlineLevel="0" collapsed="false">
      <c r="H137" s="18"/>
      <c r="I137" s="91" t="n">
        <f aca="false">I136+1</f>
        <v>79</v>
      </c>
      <c r="J137" s="97" t="n">
        <f aca="false">IF(J136*(1-K136-M136)&gt;0,J136*(1-K136-M136),0)</f>
        <v>0</v>
      </c>
      <c r="K137" s="98" t="n">
        <f aca="false">$D$58</f>
        <v>0.989</v>
      </c>
      <c r="L137" s="59" t="n">
        <f aca="false">J137*K137</f>
        <v>0</v>
      </c>
      <c r="M137" s="97" t="n">
        <f aca="false">IF($E$58*I138^$F$58&gt;1,1,$E$58*I138^$F$58)</f>
        <v>1</v>
      </c>
      <c r="N137" s="59" t="n">
        <f aca="false">J137*M137</f>
        <v>0</v>
      </c>
      <c r="O137" s="59" t="n">
        <f aca="false">IF(L137=0,1,IF(N137/L137&gt;1,1,N137/L137))</f>
        <v>1</v>
      </c>
      <c r="P137" s="0" t="n">
        <f aca="false">I137</f>
        <v>79</v>
      </c>
      <c r="Q137" s="59" t="n">
        <f aca="false">J137</f>
        <v>0</v>
      </c>
    </row>
    <row r="138" customFormat="false" ht="12.75" hidden="false" customHeight="false" outlineLevel="0" collapsed="false">
      <c r="H138" s="18"/>
      <c r="I138" s="91" t="n">
        <f aca="false">I137+1</f>
        <v>80</v>
      </c>
      <c r="J138" s="97" t="n">
        <f aca="false">IF(J137*(1-K137-M137)&gt;0,J137*(1-K137-M137),0)</f>
        <v>0</v>
      </c>
      <c r="K138" s="98" t="n">
        <f aca="false">$D$58</f>
        <v>0.989</v>
      </c>
      <c r="L138" s="59" t="n">
        <f aca="false">J138*K138</f>
        <v>0</v>
      </c>
      <c r="M138" s="97" t="n">
        <f aca="false">IF($E$58*I139^$F$58&gt;1,1,$E$58*I139^$F$58)</f>
        <v>1</v>
      </c>
      <c r="N138" s="59" t="n">
        <f aca="false">J138*M138</f>
        <v>0</v>
      </c>
      <c r="O138" s="59" t="n">
        <f aca="false">IF(L138=0,1,IF(N138/L138&gt;1,1,N138/L138))</f>
        <v>1</v>
      </c>
      <c r="P138" s="0" t="n">
        <f aca="false">I138</f>
        <v>80</v>
      </c>
      <c r="Q138" s="59" t="n">
        <f aca="false">J138</f>
        <v>0</v>
      </c>
    </row>
    <row r="139" customFormat="false" ht="12.75" hidden="false" customHeight="false" outlineLevel="0" collapsed="false">
      <c r="H139" s="18"/>
      <c r="I139" s="91" t="n">
        <f aca="false">I138+1</f>
        <v>81</v>
      </c>
      <c r="J139" s="97" t="n">
        <f aca="false">IF(J138*(1-K138-M138)&gt;0,J138*(1-K138-M138),0)</f>
        <v>0</v>
      </c>
      <c r="K139" s="98" t="n">
        <f aca="false">$D$58</f>
        <v>0.989</v>
      </c>
      <c r="L139" s="59" t="n">
        <f aca="false">J139*K139</f>
        <v>0</v>
      </c>
      <c r="M139" s="97" t="n">
        <f aca="false">IF($E$58*I140^$F$58&gt;1,1,$E$58*I140^$F$58)</f>
        <v>1</v>
      </c>
      <c r="N139" s="59" t="n">
        <f aca="false">J139*M139</f>
        <v>0</v>
      </c>
      <c r="O139" s="59" t="n">
        <f aca="false">IF(L139=0,1,IF(N139/L139&gt;1,1,N139/L139))</f>
        <v>1</v>
      </c>
      <c r="P139" s="0" t="n">
        <f aca="false">I139</f>
        <v>81</v>
      </c>
      <c r="Q139" s="59" t="n">
        <f aca="false">J139</f>
        <v>0</v>
      </c>
    </row>
    <row r="140" customFormat="false" ht="12.75" hidden="false" customHeight="false" outlineLevel="0" collapsed="false">
      <c r="H140" s="18"/>
      <c r="I140" s="91" t="n">
        <f aca="false">I139+1</f>
        <v>82</v>
      </c>
      <c r="J140" s="97" t="n">
        <f aca="false">IF(J139*(1-K139-M139)&gt;0,J139*(1-K139-M139),0)</f>
        <v>0</v>
      </c>
      <c r="K140" s="98" t="n">
        <f aca="false">$D$58</f>
        <v>0.989</v>
      </c>
      <c r="L140" s="59" t="n">
        <f aca="false">J140*K140</f>
        <v>0</v>
      </c>
      <c r="M140" s="97" t="n">
        <f aca="false">IF($E$58*I141^$F$58&gt;1,1,$E$58*I141^$F$58)</f>
        <v>1</v>
      </c>
      <c r="N140" s="59" t="n">
        <f aca="false">J140*M140</f>
        <v>0</v>
      </c>
      <c r="O140" s="59" t="n">
        <f aca="false">IF(L140=0,1,IF(N140/L140&gt;1,1,N140/L140))</f>
        <v>1</v>
      </c>
      <c r="P140" s="0" t="n">
        <f aca="false">I140</f>
        <v>82</v>
      </c>
      <c r="Q140" s="59" t="n">
        <f aca="false">J140</f>
        <v>0</v>
      </c>
    </row>
    <row r="141" customFormat="false" ht="12.75" hidden="false" customHeight="false" outlineLevel="0" collapsed="false">
      <c r="H141" s="18"/>
      <c r="I141" s="91" t="n">
        <f aca="false">I140+1</f>
        <v>83</v>
      </c>
      <c r="J141" s="97" t="n">
        <f aca="false">IF(J140*(1-K140-M140)&gt;0,J140*(1-K140-M140),0)</f>
        <v>0</v>
      </c>
      <c r="K141" s="98" t="n">
        <f aca="false">$D$58</f>
        <v>0.989</v>
      </c>
      <c r="L141" s="59" t="n">
        <f aca="false">J141*K141</f>
        <v>0</v>
      </c>
      <c r="M141" s="97" t="n">
        <f aca="false">IF($E$58*I142^$F$58&gt;1,1,$E$58*I142^$F$58)</f>
        <v>1</v>
      </c>
      <c r="N141" s="59" t="n">
        <f aca="false">J141*M141</f>
        <v>0</v>
      </c>
      <c r="O141" s="59" t="n">
        <f aca="false">IF(L141=0,1,IF(N141/L141&gt;1,1,N141/L141))</f>
        <v>1</v>
      </c>
      <c r="P141" s="0" t="n">
        <f aca="false">I141</f>
        <v>83</v>
      </c>
      <c r="Q141" s="59" t="n">
        <f aca="false">J141</f>
        <v>0</v>
      </c>
    </row>
    <row r="142" customFormat="false" ht="12.75" hidden="false" customHeight="false" outlineLevel="0" collapsed="false">
      <c r="H142" s="18"/>
      <c r="I142" s="91" t="n">
        <f aca="false">I141+1</f>
        <v>84</v>
      </c>
      <c r="J142" s="97" t="n">
        <f aca="false">IF(J141*(1-K141-M141)&gt;0,J141*(1-K141-M141),0)</f>
        <v>0</v>
      </c>
      <c r="K142" s="98" t="n">
        <f aca="false">$D$58</f>
        <v>0.989</v>
      </c>
      <c r="L142" s="59" t="n">
        <f aca="false">J142*K142</f>
        <v>0</v>
      </c>
      <c r="M142" s="97" t="n">
        <f aca="false">IF($E$58*I143^$F$58&gt;1,1,$E$58*I143^$F$58)</f>
        <v>1</v>
      </c>
      <c r="N142" s="59" t="n">
        <f aca="false">J142*M142</f>
        <v>0</v>
      </c>
      <c r="O142" s="59" t="n">
        <f aca="false">IF(L142=0,1,IF(N142/L142&gt;1,1,N142/L142))</f>
        <v>1</v>
      </c>
      <c r="P142" s="0" t="n">
        <f aca="false">I142</f>
        <v>84</v>
      </c>
      <c r="Q142" s="59" t="n">
        <f aca="false">J142</f>
        <v>0</v>
      </c>
    </row>
    <row r="143" customFormat="false" ht="12.75" hidden="false" customHeight="false" outlineLevel="0" collapsed="false">
      <c r="H143" s="18"/>
      <c r="I143" s="91" t="n">
        <f aca="false">I142+1</f>
        <v>85</v>
      </c>
      <c r="J143" s="97" t="n">
        <f aca="false">IF(J142*(1-K142-M142)&gt;0,J142*(1-K142-M142),0)</f>
        <v>0</v>
      </c>
      <c r="K143" s="98" t="n">
        <f aca="false">$D$58</f>
        <v>0.989</v>
      </c>
      <c r="L143" s="59" t="n">
        <f aca="false">J143*K143</f>
        <v>0</v>
      </c>
      <c r="M143" s="97" t="n">
        <f aca="false">IF($E$58*I144^$F$58&gt;1,1,$E$58*I144^$F$58)</f>
        <v>1</v>
      </c>
      <c r="N143" s="59" t="n">
        <f aca="false">J143*M143</f>
        <v>0</v>
      </c>
      <c r="O143" s="59" t="n">
        <f aca="false">IF(L143=0,1,IF(N143/L143&gt;1,1,N143/L143))</f>
        <v>1</v>
      </c>
      <c r="P143" s="0" t="n">
        <f aca="false">I143</f>
        <v>85</v>
      </c>
      <c r="Q143" s="59" t="n">
        <f aca="false">J143</f>
        <v>0</v>
      </c>
    </row>
    <row r="144" customFormat="false" ht="12.75" hidden="false" customHeight="false" outlineLevel="0" collapsed="false">
      <c r="H144" s="18"/>
      <c r="I144" s="91" t="n">
        <f aca="false">I143+1</f>
        <v>86</v>
      </c>
      <c r="J144" s="97" t="n">
        <f aca="false">IF(J143*(1-K143-M143)&gt;0,J143*(1-K143-M143),0)</f>
        <v>0</v>
      </c>
      <c r="K144" s="98" t="n">
        <f aca="false">$D$58</f>
        <v>0.989</v>
      </c>
      <c r="L144" s="59" t="n">
        <f aca="false">J144*K144</f>
        <v>0</v>
      </c>
      <c r="M144" s="97" t="n">
        <f aca="false">IF($E$58*I145^$F$58&gt;1,1,$E$58*I145^$F$58)</f>
        <v>1</v>
      </c>
      <c r="N144" s="59" t="n">
        <f aca="false">J144*M144</f>
        <v>0</v>
      </c>
      <c r="O144" s="59" t="n">
        <f aca="false">IF(L144=0,1,IF(N144/L144&gt;1,1,N144/L144))</f>
        <v>1</v>
      </c>
      <c r="P144" s="0" t="n">
        <f aca="false">I144</f>
        <v>86</v>
      </c>
      <c r="Q144" s="59" t="n">
        <f aca="false">J144</f>
        <v>0</v>
      </c>
    </row>
    <row r="145" customFormat="false" ht="12.75" hidden="false" customHeight="false" outlineLevel="0" collapsed="false">
      <c r="H145" s="18"/>
      <c r="I145" s="91" t="n">
        <f aca="false">I144+1</f>
        <v>87</v>
      </c>
      <c r="J145" s="97" t="n">
        <f aca="false">IF(J144*(1-K144-M144)&gt;0,J144*(1-K144-M144),0)</f>
        <v>0</v>
      </c>
      <c r="K145" s="98" t="n">
        <f aca="false">$D$58</f>
        <v>0.989</v>
      </c>
      <c r="L145" s="59" t="n">
        <f aca="false">J145*K145</f>
        <v>0</v>
      </c>
      <c r="M145" s="97" t="n">
        <f aca="false">IF($E$58*I146^$F$58&gt;1,1,$E$58*I146^$F$58)</f>
        <v>1</v>
      </c>
      <c r="N145" s="59" t="n">
        <f aca="false">J145*M145</f>
        <v>0</v>
      </c>
      <c r="O145" s="59" t="n">
        <f aca="false">IF(L145=0,1,IF(N145/L145&gt;1,1,N145/L145))</f>
        <v>1</v>
      </c>
      <c r="P145" s="0" t="n">
        <f aca="false">I145</f>
        <v>87</v>
      </c>
      <c r="Q145" s="59" t="n">
        <f aca="false">J145</f>
        <v>0</v>
      </c>
    </row>
    <row r="146" customFormat="false" ht="12.75" hidden="false" customHeight="false" outlineLevel="0" collapsed="false">
      <c r="H146" s="18"/>
      <c r="I146" s="91" t="n">
        <f aca="false">I145+1</f>
        <v>88</v>
      </c>
      <c r="J146" s="97" t="n">
        <f aca="false">IF(J145*(1-K145-M145)&gt;0,J145*(1-K145-M145),0)</f>
        <v>0</v>
      </c>
      <c r="K146" s="98" t="n">
        <f aca="false">$D$58</f>
        <v>0.989</v>
      </c>
      <c r="L146" s="59" t="n">
        <f aca="false">J146*K146</f>
        <v>0</v>
      </c>
      <c r="M146" s="97" t="n">
        <f aca="false">IF($E$58*I147^$F$58&gt;1,1,$E$58*I147^$F$58)</f>
        <v>1</v>
      </c>
      <c r="N146" s="59" t="n">
        <f aca="false">J146*M146</f>
        <v>0</v>
      </c>
      <c r="O146" s="59" t="n">
        <f aca="false">IF(L146=0,1,IF(N146/L146&gt;1,1,N146/L146))</f>
        <v>1</v>
      </c>
      <c r="P146" s="0" t="n">
        <f aca="false">I146</f>
        <v>88</v>
      </c>
      <c r="Q146" s="59" t="n">
        <f aca="false">J146</f>
        <v>0</v>
      </c>
    </row>
    <row r="147" customFormat="false" ht="12.75" hidden="false" customHeight="false" outlineLevel="0" collapsed="false">
      <c r="H147" s="18"/>
      <c r="I147" s="91" t="n">
        <f aca="false">I146+1</f>
        <v>89</v>
      </c>
      <c r="J147" s="97" t="n">
        <f aca="false">IF(J146*(1-K146-M146)&gt;0,J146*(1-K146-M146),0)</f>
        <v>0</v>
      </c>
      <c r="K147" s="98" t="n">
        <f aca="false">$D$58</f>
        <v>0.989</v>
      </c>
      <c r="L147" s="59" t="n">
        <f aca="false">J147*K147</f>
        <v>0</v>
      </c>
      <c r="M147" s="97" t="n">
        <f aca="false">IF($E$58*I148^$F$58&gt;1,1,$E$58*I148^$F$58)</f>
        <v>1</v>
      </c>
      <c r="N147" s="59" t="n">
        <f aca="false">J147*M147</f>
        <v>0</v>
      </c>
      <c r="O147" s="59" t="n">
        <f aca="false">IF(L147=0,1,IF(N147/L147&gt;1,1,N147/L147))</f>
        <v>1</v>
      </c>
      <c r="P147" s="0" t="n">
        <f aca="false">I147</f>
        <v>89</v>
      </c>
      <c r="Q147" s="59" t="n">
        <f aca="false">J147</f>
        <v>0</v>
      </c>
    </row>
    <row r="148" customFormat="false" ht="12.75" hidden="false" customHeight="false" outlineLevel="0" collapsed="false">
      <c r="H148" s="18"/>
      <c r="I148" s="91" t="n">
        <f aca="false">I147+1</f>
        <v>90</v>
      </c>
      <c r="J148" s="97" t="n">
        <f aca="false">IF(J147*(1-K147-M147)&gt;0,J147*(1-K147-M147),0)</f>
        <v>0</v>
      </c>
      <c r="K148" s="98" t="n">
        <f aca="false">$D$58</f>
        <v>0.989</v>
      </c>
      <c r="L148" s="59" t="n">
        <f aca="false">J148*K148</f>
        <v>0</v>
      </c>
      <c r="M148" s="97" t="n">
        <f aca="false">IF($E$58*I149^$F$58&gt;1,1,$E$58*I149^$F$58)</f>
        <v>1</v>
      </c>
      <c r="N148" s="59" t="n">
        <f aca="false">J148*M148</f>
        <v>0</v>
      </c>
      <c r="O148" s="59" t="n">
        <f aca="false">IF(L148=0,1,IF(N148/L148&gt;1,1,N148/L148))</f>
        <v>1</v>
      </c>
      <c r="P148" s="0" t="n">
        <f aca="false">I148</f>
        <v>90</v>
      </c>
      <c r="Q148" s="59" t="n">
        <f aca="false">J148</f>
        <v>0</v>
      </c>
    </row>
    <row r="149" customFormat="false" ht="12.75" hidden="false" customHeight="false" outlineLevel="0" collapsed="false">
      <c r="H149" s="18"/>
      <c r="I149" s="91" t="n">
        <f aca="false">I148+1</f>
        <v>91</v>
      </c>
      <c r="J149" s="97" t="n">
        <f aca="false">IF(J148*(1-K148-M148)&gt;0,J148*(1-K148-M148),0)</f>
        <v>0</v>
      </c>
      <c r="K149" s="98" t="n">
        <f aca="false">$D$58</f>
        <v>0.989</v>
      </c>
      <c r="L149" s="59" t="n">
        <f aca="false">J149*K149</f>
        <v>0</v>
      </c>
      <c r="M149" s="97" t="n">
        <f aca="false">IF($E$58*I150^$F$58&gt;1,1,$E$58*I150^$F$58)</f>
        <v>1</v>
      </c>
      <c r="N149" s="59" t="n">
        <f aca="false">J149*M149</f>
        <v>0</v>
      </c>
      <c r="O149" s="59" t="n">
        <f aca="false">IF(L149=0,1,IF(N149/L149&gt;1,1,N149/L149))</f>
        <v>1</v>
      </c>
      <c r="P149" s="0" t="n">
        <f aca="false">I149</f>
        <v>91</v>
      </c>
      <c r="Q149" s="59" t="n">
        <f aca="false">J149</f>
        <v>0</v>
      </c>
    </row>
    <row r="150" customFormat="false" ht="12.75" hidden="false" customHeight="false" outlineLevel="0" collapsed="false">
      <c r="H150" s="18"/>
      <c r="I150" s="91" t="n">
        <f aca="false">I149+1</f>
        <v>92</v>
      </c>
      <c r="J150" s="97" t="n">
        <f aca="false">IF(J149*(1-K149-M149)&gt;0,J149*(1-K149-M149),0)</f>
        <v>0</v>
      </c>
      <c r="K150" s="98" t="n">
        <f aca="false">$D$58</f>
        <v>0.989</v>
      </c>
      <c r="L150" s="59" t="n">
        <f aca="false">J150*K150</f>
        <v>0</v>
      </c>
      <c r="M150" s="97" t="n">
        <f aca="false">IF($E$58*I151^$F$58&gt;1,1,$E$58*I151^$F$58)</f>
        <v>1</v>
      </c>
      <c r="N150" s="59" t="n">
        <f aca="false">J150*M150</f>
        <v>0</v>
      </c>
      <c r="O150" s="59" t="n">
        <f aca="false">IF(L150=0,1,IF(N150/L150&gt;1,1,N150/L150))</f>
        <v>1</v>
      </c>
      <c r="P150" s="0" t="n">
        <f aca="false">I150</f>
        <v>92</v>
      </c>
      <c r="Q150" s="59" t="n">
        <f aca="false">J150</f>
        <v>0</v>
      </c>
    </row>
    <row r="151" customFormat="false" ht="12.75" hidden="false" customHeight="false" outlineLevel="0" collapsed="false">
      <c r="H151" s="18"/>
      <c r="I151" s="91" t="n">
        <f aca="false">I150+1</f>
        <v>93</v>
      </c>
      <c r="J151" s="97" t="n">
        <f aca="false">IF(J150*(1-K150-M150)&gt;0,J150*(1-K150-M150),0)</f>
        <v>0</v>
      </c>
      <c r="K151" s="98" t="n">
        <f aca="false">$D$58</f>
        <v>0.989</v>
      </c>
      <c r="L151" s="59" t="n">
        <f aca="false">J151*K151</f>
        <v>0</v>
      </c>
      <c r="M151" s="97" t="n">
        <f aca="false">IF($E$58*I152^$F$58&gt;1,1,$E$58*I152^$F$58)</f>
        <v>1</v>
      </c>
      <c r="N151" s="59" t="n">
        <f aca="false">J151*M151</f>
        <v>0</v>
      </c>
      <c r="O151" s="59" t="n">
        <f aca="false">IF(L151=0,1,IF(N151/L151&gt;1,1,N151/L151))</f>
        <v>1</v>
      </c>
      <c r="P151" s="0" t="n">
        <f aca="false">I151</f>
        <v>93</v>
      </c>
      <c r="Q151" s="59" t="n">
        <f aca="false">J151</f>
        <v>0</v>
      </c>
    </row>
    <row r="152" customFormat="false" ht="12.75" hidden="false" customHeight="false" outlineLevel="0" collapsed="false">
      <c r="H152" s="18"/>
      <c r="I152" s="91" t="n">
        <f aca="false">I151+1</f>
        <v>94</v>
      </c>
      <c r="J152" s="97" t="n">
        <f aca="false">IF(J151*(1-K151-M151)&gt;0,J151*(1-K151-M151),0)</f>
        <v>0</v>
      </c>
      <c r="K152" s="98" t="n">
        <f aca="false">$D$58</f>
        <v>0.989</v>
      </c>
      <c r="L152" s="59" t="n">
        <f aca="false">J152*K152</f>
        <v>0</v>
      </c>
      <c r="M152" s="97" t="n">
        <f aca="false">IF($E$58*I153^$F$58&gt;1,1,$E$58*I153^$F$58)</f>
        <v>1</v>
      </c>
      <c r="N152" s="59" t="n">
        <f aca="false">J152*M152</f>
        <v>0</v>
      </c>
      <c r="O152" s="59" t="n">
        <f aca="false">IF(L152=0,1,IF(N152/L152&gt;1,1,N152/L152))</f>
        <v>1</v>
      </c>
      <c r="P152" s="0" t="n">
        <f aca="false">I152</f>
        <v>94</v>
      </c>
      <c r="Q152" s="59" t="n">
        <f aca="false">J152</f>
        <v>0</v>
      </c>
    </row>
    <row r="153" customFormat="false" ht="12.75" hidden="false" customHeight="false" outlineLevel="0" collapsed="false">
      <c r="H153" s="18"/>
      <c r="I153" s="91" t="n">
        <f aca="false">I152+1</f>
        <v>95</v>
      </c>
      <c r="J153" s="97" t="n">
        <f aca="false">IF(J152*(1-K152-M152)&gt;0,J152*(1-K152-M152),0)</f>
        <v>0</v>
      </c>
      <c r="K153" s="98" t="n">
        <f aca="false">$D$58</f>
        <v>0.989</v>
      </c>
      <c r="L153" s="59" t="n">
        <f aca="false">J153*K153</f>
        <v>0</v>
      </c>
      <c r="M153" s="97" t="n">
        <f aca="false">IF($E$58*I154^$F$58&gt;1,1,$E$58*I154^$F$58)</f>
        <v>1</v>
      </c>
      <c r="N153" s="59" t="n">
        <f aca="false">J153*M153</f>
        <v>0</v>
      </c>
      <c r="O153" s="59" t="n">
        <f aca="false">IF(L153=0,1,IF(N153/L153&gt;1,1,N153/L153))</f>
        <v>1</v>
      </c>
      <c r="P153" s="0" t="n">
        <f aca="false">I153</f>
        <v>95</v>
      </c>
      <c r="Q153" s="59" t="n">
        <f aca="false">J153</f>
        <v>0</v>
      </c>
    </row>
    <row r="154" customFormat="false" ht="12.75" hidden="false" customHeight="false" outlineLevel="0" collapsed="false">
      <c r="H154" s="18"/>
      <c r="I154" s="91" t="n">
        <f aca="false">I153+1</f>
        <v>96</v>
      </c>
      <c r="J154" s="97" t="n">
        <f aca="false">IF(J153*(1-K153-M153)&gt;0,J153*(1-K153-M153),0)</f>
        <v>0</v>
      </c>
      <c r="K154" s="98" t="n">
        <f aca="false">$D$58</f>
        <v>0.989</v>
      </c>
      <c r="L154" s="59" t="n">
        <f aca="false">J154*K154</f>
        <v>0</v>
      </c>
      <c r="M154" s="97" t="n">
        <f aca="false">IF($E$58*I155^$F$58&gt;1,1,$E$58*I155^$F$58)</f>
        <v>1</v>
      </c>
      <c r="N154" s="59" t="n">
        <f aca="false">J154*M154</f>
        <v>0</v>
      </c>
      <c r="O154" s="59" t="n">
        <f aca="false">IF(L154=0,1,IF(N154/L154&gt;1,1,N154/L154))</f>
        <v>1</v>
      </c>
      <c r="P154" s="0" t="n">
        <f aca="false">I154</f>
        <v>96</v>
      </c>
      <c r="Q154" s="59" t="n">
        <f aca="false">J154</f>
        <v>0</v>
      </c>
    </row>
    <row r="155" customFormat="false" ht="12.75" hidden="false" customHeight="false" outlineLevel="0" collapsed="false">
      <c r="H155" s="18"/>
      <c r="I155" s="91" t="n">
        <f aca="false">I154+1</f>
        <v>97</v>
      </c>
      <c r="J155" s="97" t="n">
        <f aca="false">IF(J154*(1-K154-M154)&gt;0,J154*(1-K154-M154),0)</f>
        <v>0</v>
      </c>
      <c r="K155" s="98" t="n">
        <f aca="false">$D$58</f>
        <v>0.989</v>
      </c>
      <c r="L155" s="59" t="n">
        <f aca="false">J155*K155</f>
        <v>0</v>
      </c>
      <c r="M155" s="97" t="n">
        <f aca="false">IF($E$58*I156^$F$58&gt;1,1,$E$58*I156^$F$58)</f>
        <v>1</v>
      </c>
      <c r="N155" s="59" t="n">
        <f aca="false">J155*M155</f>
        <v>0</v>
      </c>
      <c r="O155" s="59" t="n">
        <f aca="false">IF(L155=0,1,IF(N155/L155&gt;1,1,N155/L155))</f>
        <v>1</v>
      </c>
      <c r="P155" s="0" t="n">
        <f aca="false">I155</f>
        <v>97</v>
      </c>
      <c r="Q155" s="59" t="n">
        <f aca="false">J155</f>
        <v>0</v>
      </c>
    </row>
    <row r="156" customFormat="false" ht="12.75" hidden="false" customHeight="false" outlineLevel="0" collapsed="false">
      <c r="H156" s="18"/>
      <c r="I156" s="91" t="n">
        <f aca="false">I155+1</f>
        <v>98</v>
      </c>
      <c r="J156" s="97" t="n">
        <f aca="false">IF(J155*(1-K155-M155)&gt;0,J155*(1-K155-M155),0)</f>
        <v>0</v>
      </c>
      <c r="K156" s="98" t="n">
        <f aca="false">$D$58</f>
        <v>0.989</v>
      </c>
      <c r="L156" s="59" t="n">
        <f aca="false">J156*K156</f>
        <v>0</v>
      </c>
      <c r="M156" s="97" t="n">
        <f aca="false">IF($E$58*I157^$F$58&gt;1,1,$E$58*I157^$F$58)</f>
        <v>1</v>
      </c>
      <c r="N156" s="59" t="n">
        <f aca="false">J156*M156</f>
        <v>0</v>
      </c>
      <c r="O156" s="59" t="n">
        <f aca="false">IF(L156=0,1,IF(N156/L156&gt;1,1,N156/L156))</f>
        <v>1</v>
      </c>
      <c r="P156" s="0" t="n">
        <f aca="false">I156</f>
        <v>98</v>
      </c>
      <c r="Q156" s="59" t="n">
        <f aca="false">J156</f>
        <v>0</v>
      </c>
    </row>
    <row r="157" customFormat="false" ht="12.75" hidden="false" customHeight="false" outlineLevel="0" collapsed="false">
      <c r="H157" s="18"/>
      <c r="I157" s="91" t="n">
        <f aca="false">I156+1</f>
        <v>99</v>
      </c>
      <c r="J157" s="97" t="n">
        <f aca="false">IF(J156*(1-K156-M156)&gt;0,J156*(1-K156-M156),0)</f>
        <v>0</v>
      </c>
      <c r="K157" s="98" t="n">
        <f aca="false">$D$58</f>
        <v>0.989</v>
      </c>
      <c r="L157" s="59" t="n">
        <f aca="false">J157*K157</f>
        <v>0</v>
      </c>
      <c r="M157" s="97" t="n">
        <f aca="false">IF($E$58*I158^$F$58&gt;1,1,$E$58*I158^$F$58)</f>
        <v>1</v>
      </c>
      <c r="N157" s="59" t="n">
        <f aca="false">J157*M157</f>
        <v>0</v>
      </c>
      <c r="O157" s="59" t="n">
        <f aca="false">IF(L157=0,1,IF(N157/L157&gt;1,1,N157/L157))</f>
        <v>1</v>
      </c>
      <c r="P157" s="0" t="n">
        <f aca="false">I157</f>
        <v>99</v>
      </c>
      <c r="Q157" s="59" t="n">
        <f aca="false">J157</f>
        <v>0</v>
      </c>
    </row>
    <row r="158" customFormat="false" ht="12.75" hidden="false" customHeight="false" outlineLevel="0" collapsed="false">
      <c r="H158" s="18"/>
      <c r="I158" s="91" t="n">
        <f aca="false">I157+1</f>
        <v>100</v>
      </c>
      <c r="J158" s="97" t="n">
        <f aca="false">IF(J157*(1-K157-M157)&gt;0,J157*(1-K157-M157),0)</f>
        <v>0</v>
      </c>
      <c r="K158" s="98" t="n">
        <f aca="false">$D$58</f>
        <v>0.989</v>
      </c>
      <c r="L158" s="59" t="n">
        <f aca="false">J158*K158</f>
        <v>0</v>
      </c>
      <c r="M158" s="97" t="n">
        <f aca="false">IF($E$58*I159^$F$58&gt;1,1,$E$58*I159^$F$58)</f>
        <v>1</v>
      </c>
      <c r="N158" s="59" t="n">
        <f aca="false">J158*M158</f>
        <v>0</v>
      </c>
      <c r="O158" s="59" t="n">
        <f aca="false">IF(L158=0,1,IF(N158/L158&gt;1,1,N158/L158))</f>
        <v>1</v>
      </c>
      <c r="P158" s="0" t="n">
        <f aca="false">I158</f>
        <v>100</v>
      </c>
      <c r="Q158" s="59" t="n">
        <f aca="false">J158</f>
        <v>0</v>
      </c>
    </row>
    <row r="159" customFormat="false" ht="12.75" hidden="false" customHeight="false" outlineLevel="0" collapsed="false">
      <c r="I159" s="91" t="n">
        <v>101</v>
      </c>
      <c r="J159" s="97"/>
      <c r="K159" s="98"/>
      <c r="L159" s="59"/>
      <c r="M159" s="97"/>
      <c r="N159" s="59"/>
      <c r="O159" s="59"/>
      <c r="Q159" s="59"/>
    </row>
    <row r="160" customFormat="false" ht="12.75" hidden="false" customHeight="false" outlineLevel="0" collapsed="false">
      <c r="I160" s="91"/>
      <c r="J160" s="97"/>
      <c r="K160" s="98"/>
      <c r="L160" s="59"/>
      <c r="M160" s="97"/>
      <c r="N160" s="59"/>
      <c r="O160" s="59"/>
      <c r="Q160" s="59"/>
    </row>
    <row r="161" customFormat="false" ht="12.75" hidden="false" customHeight="false" outlineLevel="0" collapsed="false">
      <c r="I161" s="91"/>
      <c r="J161" s="97"/>
      <c r="K161" s="98"/>
      <c r="L161" s="59"/>
      <c r="M161" s="97"/>
      <c r="N161" s="59"/>
      <c r="O161" s="59"/>
      <c r="Q161" s="59"/>
    </row>
    <row r="162" customFormat="false" ht="12.75" hidden="false" customHeight="false" outlineLevel="0" collapsed="false">
      <c r="I162" s="91"/>
      <c r="J162" s="97"/>
      <c r="K162" s="98"/>
      <c r="L162" s="59"/>
      <c r="M162" s="97"/>
      <c r="N162" s="59"/>
      <c r="O162" s="59"/>
      <c r="Q162" s="59"/>
    </row>
    <row r="163" customFormat="false" ht="12.75" hidden="false" customHeight="false" outlineLevel="0" collapsed="false">
      <c r="I163" s="91"/>
      <c r="J163" s="97"/>
      <c r="K163" s="98"/>
      <c r="L163" s="59"/>
      <c r="M163" s="97"/>
      <c r="N163" s="59"/>
      <c r="O163" s="59"/>
      <c r="Q163" s="59"/>
    </row>
    <row r="164" customFormat="false" ht="12.75" hidden="false" customHeight="false" outlineLevel="0" collapsed="false">
      <c r="I164" s="91"/>
      <c r="J164" s="97"/>
      <c r="K164" s="98"/>
      <c r="L164" s="59"/>
      <c r="M164" s="97"/>
      <c r="N164" s="59"/>
      <c r="O164" s="59"/>
      <c r="Q164" s="59"/>
    </row>
    <row r="165" customFormat="false" ht="12.75" hidden="false" customHeight="false" outlineLevel="0" collapsed="false">
      <c r="I165" s="91"/>
      <c r="J165" s="97"/>
      <c r="K165" s="98"/>
      <c r="L165" s="59"/>
      <c r="M165" s="97"/>
      <c r="N165" s="59"/>
      <c r="O165" s="59"/>
      <c r="Q165" s="59"/>
    </row>
    <row r="166" customFormat="false" ht="12.75" hidden="false" customHeight="false" outlineLevel="0" collapsed="false">
      <c r="I166" s="91"/>
      <c r="J166" s="97"/>
      <c r="K166" s="98"/>
      <c r="L166" s="59"/>
      <c r="M166" s="97"/>
      <c r="N166" s="59"/>
      <c r="O166" s="59"/>
      <c r="Q166" s="59"/>
    </row>
    <row r="167" customFormat="false" ht="12.75" hidden="false" customHeight="false" outlineLevel="0" collapsed="false">
      <c r="I167" s="91"/>
      <c r="J167" s="97"/>
      <c r="K167" s="98"/>
      <c r="L167" s="59"/>
      <c r="M167" s="97"/>
      <c r="N167" s="59"/>
      <c r="O167" s="59"/>
      <c r="Q167" s="59"/>
    </row>
    <row r="168" customFormat="false" ht="12.75" hidden="false" customHeight="false" outlineLevel="0" collapsed="false">
      <c r="I168" s="91"/>
      <c r="J168" s="97"/>
      <c r="K168" s="98"/>
      <c r="L168" s="59"/>
      <c r="M168" s="97"/>
      <c r="N168" s="59"/>
      <c r="O168" s="59"/>
      <c r="Q168" s="59"/>
    </row>
    <row r="169" customFormat="false" ht="12.75" hidden="false" customHeight="false" outlineLevel="0" collapsed="false">
      <c r="I169" s="91"/>
      <c r="J169" s="97"/>
      <c r="K169" s="98"/>
      <c r="L169" s="59"/>
      <c r="M169" s="97"/>
      <c r="N169" s="59"/>
      <c r="O169" s="59"/>
      <c r="Q169" s="59"/>
    </row>
    <row r="170" customFormat="false" ht="12.75" hidden="false" customHeight="false" outlineLevel="0" collapsed="false">
      <c r="I170" s="91"/>
      <c r="J170" s="97"/>
      <c r="K170" s="98"/>
      <c r="L170" s="59"/>
      <c r="M170" s="97"/>
      <c r="N170" s="59"/>
      <c r="O170" s="59"/>
      <c r="Q170" s="59"/>
    </row>
    <row r="171" customFormat="false" ht="12.75" hidden="false" customHeight="false" outlineLevel="0" collapsed="false">
      <c r="I171" s="91"/>
      <c r="J171" s="97"/>
      <c r="K171" s="98"/>
      <c r="L171" s="59"/>
      <c r="M171" s="97"/>
      <c r="N171" s="59"/>
      <c r="O171" s="59"/>
      <c r="Q171" s="59"/>
    </row>
    <row r="172" customFormat="false" ht="12.75" hidden="false" customHeight="false" outlineLevel="0" collapsed="false">
      <c r="I172" s="91"/>
      <c r="J172" s="97"/>
      <c r="K172" s="98"/>
      <c r="L172" s="59"/>
      <c r="M172" s="97"/>
      <c r="N172" s="59"/>
      <c r="O172" s="59"/>
      <c r="Q172" s="59"/>
    </row>
    <row r="173" customFormat="false" ht="12.75" hidden="false" customHeight="false" outlineLevel="0" collapsed="false">
      <c r="I173" s="91"/>
      <c r="J173" s="97"/>
      <c r="K173" s="98"/>
      <c r="L173" s="59"/>
      <c r="M173" s="97"/>
      <c r="N173" s="59"/>
      <c r="O173" s="59"/>
      <c r="Q173" s="59"/>
    </row>
    <row r="174" customFormat="false" ht="12.75" hidden="false" customHeight="false" outlineLevel="0" collapsed="false">
      <c r="I174" s="91"/>
      <c r="J174" s="97"/>
      <c r="K174" s="98"/>
      <c r="L174" s="59"/>
      <c r="M174" s="97"/>
      <c r="N174" s="59"/>
      <c r="O174" s="59"/>
      <c r="Q174" s="59"/>
    </row>
    <row r="175" customFormat="false" ht="12.75" hidden="false" customHeight="false" outlineLevel="0" collapsed="false">
      <c r="I175" s="91"/>
      <c r="J175" s="97"/>
      <c r="K175" s="98"/>
      <c r="L175" s="59"/>
      <c r="M175" s="97"/>
      <c r="N175" s="59"/>
      <c r="O175" s="59"/>
      <c r="Q175" s="59"/>
    </row>
    <row r="176" customFormat="false" ht="12.75" hidden="false" customHeight="false" outlineLevel="0" collapsed="false">
      <c r="I176" s="91"/>
      <c r="J176" s="97"/>
      <c r="K176" s="98"/>
      <c r="L176" s="59"/>
      <c r="M176" s="97"/>
      <c r="N176" s="59"/>
      <c r="O176" s="59"/>
      <c r="Q176" s="59"/>
    </row>
    <row r="177" customFormat="false" ht="12.75" hidden="false" customHeight="false" outlineLevel="0" collapsed="false">
      <c r="I177" s="91"/>
      <c r="J177" s="97"/>
      <c r="K177" s="98"/>
      <c r="L177" s="59"/>
      <c r="M177" s="97"/>
      <c r="N177" s="59"/>
      <c r="O177" s="59"/>
      <c r="Q177" s="59"/>
    </row>
    <row r="178" customFormat="false" ht="12.75" hidden="false" customHeight="false" outlineLevel="0" collapsed="false">
      <c r="I178" s="91"/>
      <c r="J178" s="97"/>
      <c r="K178" s="98"/>
      <c r="L178" s="59"/>
      <c r="M178" s="97"/>
      <c r="N178" s="59"/>
      <c r="O178" s="59"/>
      <c r="Q178" s="59"/>
    </row>
    <row r="179" customFormat="false" ht="12.75" hidden="false" customHeight="false" outlineLevel="0" collapsed="false">
      <c r="I179" s="91"/>
      <c r="J179" s="97"/>
      <c r="K179" s="98"/>
      <c r="L179" s="59"/>
      <c r="M179" s="97"/>
      <c r="N179" s="59"/>
      <c r="O179" s="59"/>
      <c r="Q179" s="59"/>
    </row>
    <row r="180" customFormat="false" ht="12.75" hidden="false" customHeight="false" outlineLevel="0" collapsed="false">
      <c r="I180" s="91"/>
      <c r="J180" s="97"/>
      <c r="K180" s="98"/>
      <c r="L180" s="59"/>
      <c r="M180" s="97"/>
      <c r="N180" s="59"/>
      <c r="O180" s="59"/>
      <c r="Q180" s="59"/>
    </row>
    <row r="181" customFormat="false" ht="12.75" hidden="false" customHeight="false" outlineLevel="0" collapsed="false">
      <c r="I181" s="91"/>
      <c r="J181" s="97"/>
      <c r="K181" s="98"/>
      <c r="L181" s="59"/>
      <c r="M181" s="97"/>
      <c r="N181" s="59"/>
      <c r="O181" s="59"/>
      <c r="Q181" s="59"/>
    </row>
    <row r="182" customFormat="false" ht="12.75" hidden="false" customHeight="false" outlineLevel="0" collapsed="false">
      <c r="I182" s="91"/>
      <c r="J182" s="97"/>
      <c r="K182" s="98"/>
      <c r="L182" s="59"/>
      <c r="M182" s="97"/>
      <c r="N182" s="59"/>
      <c r="O182" s="59"/>
      <c r="Q182" s="59"/>
    </row>
    <row r="183" customFormat="false" ht="12.75" hidden="false" customHeight="false" outlineLevel="0" collapsed="false">
      <c r="I183" s="91"/>
      <c r="J183" s="97"/>
      <c r="K183" s="98"/>
      <c r="L183" s="59"/>
      <c r="M183" s="97"/>
      <c r="N183" s="59"/>
      <c r="O183" s="59"/>
      <c r="Q183" s="59"/>
    </row>
    <row r="184" customFormat="false" ht="12.75" hidden="false" customHeight="false" outlineLevel="0" collapsed="false">
      <c r="I184" s="91"/>
      <c r="J184" s="97"/>
      <c r="K184" s="98"/>
      <c r="L184" s="59"/>
      <c r="M184" s="97"/>
      <c r="N184" s="59"/>
      <c r="O184" s="59"/>
      <c r="Q184" s="59"/>
    </row>
    <row r="185" customFormat="false" ht="12.75" hidden="false" customHeight="false" outlineLevel="0" collapsed="false">
      <c r="I185" s="91"/>
      <c r="J185" s="97"/>
      <c r="K185" s="98"/>
      <c r="L185" s="59"/>
      <c r="M185" s="97"/>
      <c r="N185" s="59"/>
      <c r="O185" s="59"/>
      <c r="Q185" s="59"/>
    </row>
    <row r="186" customFormat="false" ht="12.75" hidden="false" customHeight="false" outlineLevel="0" collapsed="false">
      <c r="I186" s="91"/>
      <c r="J186" s="97"/>
      <c r="K186" s="98"/>
      <c r="L186" s="59"/>
      <c r="M186" s="97"/>
      <c r="N186" s="59"/>
      <c r="O186" s="59"/>
      <c r="Q186" s="59"/>
    </row>
    <row r="187" customFormat="false" ht="12.75" hidden="false" customHeight="false" outlineLevel="0" collapsed="false">
      <c r="I187" s="91"/>
      <c r="J187" s="97"/>
      <c r="K187" s="98"/>
      <c r="L187" s="59"/>
      <c r="M187" s="97"/>
      <c r="N187" s="59"/>
      <c r="O187" s="59"/>
      <c r="Q187" s="59"/>
    </row>
    <row r="188" customFormat="false" ht="12.75" hidden="false" customHeight="false" outlineLevel="0" collapsed="false">
      <c r="I188" s="91"/>
      <c r="J188" s="97"/>
      <c r="K188" s="98"/>
      <c r="L188" s="59"/>
      <c r="M188" s="97"/>
      <c r="N188" s="59"/>
      <c r="O188" s="59"/>
      <c r="Q188" s="59"/>
    </row>
    <row r="189" customFormat="false" ht="12.75" hidden="false" customHeight="false" outlineLevel="0" collapsed="false">
      <c r="I189" s="91"/>
      <c r="J189" s="97"/>
      <c r="K189" s="98"/>
      <c r="L189" s="59"/>
      <c r="M189" s="97"/>
      <c r="N189" s="59"/>
      <c r="O189" s="59"/>
      <c r="Q189" s="59"/>
    </row>
    <row r="190" customFormat="false" ht="12.75" hidden="false" customHeight="false" outlineLevel="0" collapsed="false">
      <c r="I190" s="91"/>
      <c r="J190" s="97"/>
      <c r="K190" s="98"/>
      <c r="L190" s="59"/>
      <c r="M190" s="97"/>
      <c r="N190" s="59"/>
      <c r="O190" s="59"/>
      <c r="Q190" s="59"/>
    </row>
    <row r="191" customFormat="false" ht="12.75" hidden="false" customHeight="false" outlineLevel="0" collapsed="false">
      <c r="I191" s="91"/>
      <c r="J191" s="97"/>
      <c r="K191" s="98"/>
      <c r="L191" s="59"/>
      <c r="M191" s="97"/>
      <c r="N191" s="59"/>
      <c r="O191" s="59"/>
      <c r="Q191" s="59"/>
    </row>
    <row r="192" customFormat="false" ht="12.75" hidden="false" customHeight="false" outlineLevel="0" collapsed="false">
      <c r="I192" s="91"/>
      <c r="J192" s="97"/>
      <c r="K192" s="98"/>
      <c r="L192" s="59"/>
      <c r="M192" s="97"/>
      <c r="N192" s="59"/>
      <c r="O192" s="59"/>
      <c r="Q192" s="59"/>
    </row>
    <row r="193" customFormat="false" ht="12.75" hidden="false" customHeight="false" outlineLevel="0" collapsed="false">
      <c r="I193" s="91"/>
      <c r="J193" s="97"/>
      <c r="K193" s="98"/>
      <c r="L193" s="59"/>
      <c r="M193" s="97"/>
      <c r="N193" s="59"/>
      <c r="O193" s="59"/>
      <c r="Q193" s="59"/>
    </row>
    <row r="194" customFormat="false" ht="12.75" hidden="false" customHeight="false" outlineLevel="0" collapsed="false">
      <c r="I194" s="91"/>
      <c r="J194" s="97"/>
      <c r="K194" s="98"/>
      <c r="L194" s="59"/>
      <c r="M194" s="97"/>
      <c r="N194" s="59"/>
      <c r="O194" s="59"/>
      <c r="Q194" s="59"/>
    </row>
    <row r="195" customFormat="false" ht="12.75" hidden="false" customHeight="false" outlineLevel="0" collapsed="false">
      <c r="I195" s="91"/>
      <c r="J195" s="97"/>
      <c r="K195" s="98"/>
      <c r="L195" s="59"/>
      <c r="M195" s="97"/>
      <c r="N195" s="59"/>
      <c r="O195" s="59"/>
      <c r="Q195" s="59"/>
    </row>
    <row r="196" customFormat="false" ht="12.75" hidden="false" customHeight="false" outlineLevel="0" collapsed="false">
      <c r="I196" s="91"/>
      <c r="J196" s="97"/>
      <c r="K196" s="98"/>
      <c r="L196" s="59"/>
      <c r="M196" s="97"/>
      <c r="N196" s="59"/>
      <c r="O196" s="59"/>
      <c r="Q196" s="59"/>
    </row>
    <row r="197" customFormat="false" ht="12.75" hidden="false" customHeight="false" outlineLevel="0" collapsed="false">
      <c r="I197" s="91"/>
      <c r="J197" s="97"/>
      <c r="K197" s="98"/>
      <c r="L197" s="59"/>
      <c r="M197" s="97"/>
      <c r="N197" s="59"/>
      <c r="O197" s="59"/>
      <c r="Q197" s="59"/>
    </row>
    <row r="198" customFormat="false" ht="12.75" hidden="false" customHeight="false" outlineLevel="0" collapsed="false">
      <c r="I198" s="91"/>
      <c r="J198" s="97"/>
      <c r="K198" s="98"/>
      <c r="L198" s="59"/>
      <c r="M198" s="97"/>
      <c r="N198" s="59"/>
      <c r="O198" s="59"/>
      <c r="Q198" s="59"/>
    </row>
    <row r="199" customFormat="false" ht="12.75" hidden="false" customHeight="false" outlineLevel="0" collapsed="false">
      <c r="I199" s="91"/>
      <c r="J199" s="97"/>
      <c r="K199" s="98"/>
      <c r="L199" s="59"/>
      <c r="M199" s="97"/>
      <c r="N199" s="59"/>
      <c r="O199" s="59"/>
      <c r="Q199" s="59"/>
    </row>
    <row r="200" customFormat="false" ht="12.75" hidden="false" customHeight="false" outlineLevel="0" collapsed="false">
      <c r="I200" s="91"/>
      <c r="J200" s="97"/>
      <c r="K200" s="98"/>
      <c r="L200" s="59"/>
      <c r="M200" s="97"/>
      <c r="N200" s="59"/>
      <c r="O200" s="59"/>
      <c r="Q200" s="59"/>
    </row>
    <row r="201" customFormat="false" ht="12.75" hidden="false" customHeight="false" outlineLevel="0" collapsed="false">
      <c r="I201" s="91"/>
      <c r="J201" s="97"/>
      <c r="K201" s="98"/>
      <c r="L201" s="59"/>
      <c r="M201" s="97"/>
      <c r="N201" s="59"/>
      <c r="O201" s="59"/>
      <c r="Q201" s="59"/>
    </row>
    <row r="202" customFormat="false" ht="12.75" hidden="false" customHeight="false" outlineLevel="0" collapsed="false">
      <c r="I202" s="91"/>
      <c r="J202" s="97"/>
      <c r="K202" s="98"/>
      <c r="L202" s="59"/>
      <c r="M202" s="97"/>
      <c r="N202" s="59"/>
      <c r="O202" s="59"/>
      <c r="Q202" s="59"/>
    </row>
    <row r="203" customFormat="false" ht="12.75" hidden="false" customHeight="false" outlineLevel="0" collapsed="false">
      <c r="I203" s="91"/>
      <c r="J203" s="97"/>
      <c r="K203" s="98"/>
      <c r="L203" s="59"/>
      <c r="M203" s="97"/>
      <c r="N203" s="59"/>
      <c r="O203" s="59"/>
      <c r="Q203" s="59"/>
    </row>
    <row r="204" customFormat="false" ht="12.75" hidden="false" customHeight="false" outlineLevel="0" collapsed="false">
      <c r="I204" s="91"/>
      <c r="J204" s="97"/>
      <c r="K204" s="98"/>
      <c r="L204" s="59"/>
      <c r="M204" s="97"/>
      <c r="N204" s="59"/>
      <c r="O204" s="59"/>
      <c r="Q204" s="59"/>
    </row>
    <row r="205" customFormat="false" ht="12.75" hidden="false" customHeight="false" outlineLevel="0" collapsed="false">
      <c r="I205" s="91"/>
      <c r="J205" s="97"/>
      <c r="K205" s="98"/>
      <c r="L205" s="59"/>
      <c r="M205" s="97"/>
      <c r="N205" s="59"/>
      <c r="O205" s="59"/>
      <c r="Q205" s="59"/>
    </row>
    <row r="206" customFormat="false" ht="12.75" hidden="false" customHeight="false" outlineLevel="0" collapsed="false">
      <c r="I206" s="91"/>
      <c r="J206" s="97"/>
      <c r="K206" s="98"/>
      <c r="L206" s="59"/>
      <c r="M206" s="97"/>
      <c r="N206" s="59"/>
      <c r="O206" s="59"/>
      <c r="Q206" s="59"/>
    </row>
    <row r="207" customFormat="false" ht="12.75" hidden="false" customHeight="false" outlineLevel="0" collapsed="false">
      <c r="I207" s="91"/>
      <c r="J207" s="97"/>
      <c r="K207" s="98"/>
      <c r="L207" s="59"/>
      <c r="M207" s="97"/>
      <c r="N207" s="59"/>
      <c r="O207" s="59"/>
      <c r="Q207" s="59"/>
    </row>
    <row r="208" customFormat="false" ht="12.75" hidden="false" customHeight="false" outlineLevel="0" collapsed="false">
      <c r="I208" s="91"/>
      <c r="J208" s="97"/>
      <c r="K208" s="98"/>
      <c r="L208" s="59"/>
      <c r="M208" s="97"/>
      <c r="N208" s="59"/>
      <c r="O208" s="59"/>
      <c r="Q208" s="59"/>
    </row>
    <row r="209" customFormat="false" ht="12.75" hidden="false" customHeight="false" outlineLevel="0" collapsed="false">
      <c r="I209" s="91"/>
      <c r="J209" s="97"/>
      <c r="K209" s="98"/>
      <c r="L209" s="59"/>
      <c r="M209" s="97"/>
      <c r="N209" s="59"/>
      <c r="O209" s="59"/>
      <c r="Q209" s="59"/>
    </row>
    <row r="210" customFormat="false" ht="12.75" hidden="false" customHeight="false" outlineLevel="0" collapsed="false">
      <c r="I210" s="91"/>
      <c r="J210" s="97"/>
      <c r="K210" s="98"/>
      <c r="L210" s="59"/>
      <c r="M210" s="97"/>
      <c r="N210" s="59"/>
      <c r="O210" s="59"/>
      <c r="Q210" s="59"/>
    </row>
    <row r="211" customFormat="false" ht="12.75" hidden="false" customHeight="false" outlineLevel="0" collapsed="false">
      <c r="I211" s="91"/>
      <c r="J211" s="97"/>
      <c r="K211" s="98"/>
      <c r="L211" s="59"/>
      <c r="M211" s="97"/>
      <c r="N211" s="59"/>
      <c r="O211" s="59"/>
      <c r="Q211" s="59"/>
    </row>
    <row r="212" customFormat="false" ht="12.75" hidden="false" customHeight="false" outlineLevel="0" collapsed="false">
      <c r="I212" s="91"/>
      <c r="J212" s="97"/>
      <c r="K212" s="98"/>
      <c r="L212" s="59"/>
      <c r="M212" s="97"/>
      <c r="N212" s="59"/>
      <c r="O212" s="59"/>
      <c r="Q212" s="59"/>
    </row>
    <row r="213" customFormat="false" ht="12.75" hidden="false" customHeight="false" outlineLevel="0" collapsed="false">
      <c r="I213" s="91"/>
      <c r="J213" s="97"/>
      <c r="K213" s="98"/>
      <c r="L213" s="59"/>
      <c r="M213" s="97"/>
      <c r="N213" s="59"/>
      <c r="O213" s="59"/>
      <c r="Q213" s="59"/>
    </row>
    <row r="214" customFormat="false" ht="12.75" hidden="false" customHeight="false" outlineLevel="0" collapsed="false">
      <c r="I214" s="91"/>
      <c r="J214" s="97"/>
      <c r="K214" s="98"/>
      <c r="L214" s="59"/>
      <c r="M214" s="97"/>
      <c r="N214" s="59"/>
      <c r="O214" s="59"/>
      <c r="Q214" s="59"/>
    </row>
    <row r="215" customFormat="false" ht="12.75" hidden="false" customHeight="false" outlineLevel="0" collapsed="false">
      <c r="I215" s="91"/>
      <c r="J215" s="97"/>
      <c r="K215" s="98"/>
      <c r="L215" s="59"/>
      <c r="M215" s="97"/>
      <c r="N215" s="59"/>
      <c r="O215" s="59"/>
      <c r="Q215" s="59"/>
    </row>
    <row r="216" customFormat="false" ht="12.75" hidden="false" customHeight="false" outlineLevel="0" collapsed="false">
      <c r="I216" s="91"/>
      <c r="J216" s="97"/>
      <c r="K216" s="98"/>
      <c r="L216" s="59"/>
      <c r="M216" s="97"/>
      <c r="N216" s="59"/>
      <c r="O216" s="59"/>
      <c r="Q216" s="59"/>
    </row>
    <row r="217" customFormat="false" ht="12.75" hidden="false" customHeight="false" outlineLevel="0" collapsed="false">
      <c r="I217" s="91"/>
      <c r="J217" s="97"/>
      <c r="K217" s="98"/>
      <c r="L217" s="59"/>
      <c r="M217" s="97"/>
      <c r="N217" s="59"/>
      <c r="O217" s="59"/>
      <c r="Q217" s="59"/>
    </row>
    <row r="218" customFormat="false" ht="12.75" hidden="false" customHeight="false" outlineLevel="0" collapsed="false">
      <c r="I218" s="91"/>
      <c r="J218" s="97"/>
      <c r="K218" s="98"/>
      <c r="L218" s="59"/>
      <c r="M218" s="97"/>
      <c r="N218" s="59"/>
      <c r="O218" s="59"/>
      <c r="Q218" s="59"/>
    </row>
    <row r="219" customFormat="false" ht="12.75" hidden="false" customHeight="false" outlineLevel="0" collapsed="false">
      <c r="I219" s="91"/>
      <c r="J219" s="97"/>
      <c r="K219" s="98"/>
      <c r="L219" s="59"/>
      <c r="M219" s="97"/>
      <c r="N219" s="59"/>
      <c r="O219" s="59"/>
      <c r="Q219" s="59"/>
    </row>
    <row r="220" customFormat="false" ht="12.75" hidden="false" customHeight="false" outlineLevel="0" collapsed="false">
      <c r="I220" s="91"/>
      <c r="J220" s="97"/>
      <c r="K220" s="98"/>
      <c r="L220" s="59"/>
      <c r="M220" s="97"/>
      <c r="N220" s="59"/>
      <c r="O220" s="59"/>
      <c r="Q220" s="59"/>
    </row>
    <row r="221" customFormat="false" ht="12.75" hidden="false" customHeight="false" outlineLevel="0" collapsed="false">
      <c r="I221" s="91"/>
      <c r="J221" s="97"/>
      <c r="K221" s="98"/>
      <c r="L221" s="59"/>
      <c r="M221" s="97"/>
      <c r="N221" s="59"/>
      <c r="O221" s="59"/>
      <c r="Q221" s="59"/>
    </row>
    <row r="222" customFormat="false" ht="12.75" hidden="false" customHeight="false" outlineLevel="0" collapsed="false">
      <c r="I222" s="91"/>
      <c r="J222" s="97"/>
      <c r="K222" s="98"/>
      <c r="L222" s="59"/>
      <c r="M222" s="97"/>
      <c r="N222" s="59"/>
      <c r="O222" s="59"/>
      <c r="Q222" s="59"/>
    </row>
    <row r="223" customFormat="false" ht="12.75" hidden="false" customHeight="false" outlineLevel="0" collapsed="false">
      <c r="I223" s="91"/>
      <c r="J223" s="97"/>
      <c r="K223" s="98"/>
      <c r="L223" s="59"/>
      <c r="M223" s="97"/>
      <c r="N223" s="59"/>
      <c r="O223" s="59"/>
      <c r="Q223" s="59"/>
    </row>
    <row r="224" customFormat="false" ht="12.75" hidden="false" customHeight="false" outlineLevel="0" collapsed="false">
      <c r="I224" s="91"/>
      <c r="J224" s="97"/>
      <c r="K224" s="98"/>
      <c r="L224" s="59"/>
      <c r="M224" s="97"/>
      <c r="N224" s="59"/>
      <c r="O224" s="59"/>
      <c r="Q224" s="59"/>
    </row>
    <row r="225" customFormat="false" ht="12.75" hidden="false" customHeight="false" outlineLevel="0" collapsed="false">
      <c r="I225" s="91"/>
      <c r="J225" s="97"/>
      <c r="K225" s="98"/>
      <c r="L225" s="59"/>
      <c r="M225" s="97"/>
      <c r="N225" s="59"/>
      <c r="O225" s="59"/>
      <c r="Q225" s="59"/>
    </row>
    <row r="226" customFormat="false" ht="12.75" hidden="false" customHeight="false" outlineLevel="0" collapsed="false">
      <c r="I226" s="91"/>
      <c r="J226" s="97"/>
      <c r="K226" s="98"/>
      <c r="L226" s="59"/>
      <c r="M226" s="97"/>
      <c r="N226" s="59"/>
      <c r="O226" s="59"/>
      <c r="Q226" s="59"/>
    </row>
    <row r="227" customFormat="false" ht="12.75" hidden="false" customHeight="false" outlineLevel="0" collapsed="false">
      <c r="I227" s="91"/>
      <c r="J227" s="97"/>
      <c r="K227" s="98"/>
      <c r="L227" s="59"/>
      <c r="M227" s="97"/>
      <c r="N227" s="59"/>
      <c r="O227" s="59"/>
      <c r="Q227" s="59"/>
    </row>
    <row r="228" customFormat="false" ht="12.75" hidden="false" customHeight="false" outlineLevel="0" collapsed="false">
      <c r="I228" s="91"/>
      <c r="J228" s="97"/>
      <c r="K228" s="98"/>
      <c r="L228" s="59"/>
      <c r="M228" s="97"/>
      <c r="N228" s="59"/>
      <c r="O228" s="59"/>
      <c r="Q228" s="59"/>
    </row>
    <row r="229" customFormat="false" ht="12.75" hidden="false" customHeight="false" outlineLevel="0" collapsed="false">
      <c r="I229" s="91"/>
      <c r="J229" s="97"/>
      <c r="K229" s="98"/>
      <c r="L229" s="59"/>
      <c r="M229" s="97"/>
      <c r="N229" s="59"/>
      <c r="O229" s="59"/>
      <c r="Q229" s="59"/>
    </row>
    <row r="230" customFormat="false" ht="12.75" hidden="false" customHeight="false" outlineLevel="0" collapsed="false">
      <c r="I230" s="91"/>
      <c r="J230" s="97"/>
      <c r="K230" s="98"/>
      <c r="L230" s="59"/>
      <c r="M230" s="97"/>
      <c r="N230" s="59"/>
      <c r="O230" s="59"/>
      <c r="Q230" s="59"/>
    </row>
    <row r="231" customFormat="false" ht="12.75" hidden="false" customHeight="false" outlineLevel="0" collapsed="false">
      <c r="I231" s="91"/>
      <c r="J231" s="97"/>
      <c r="K231" s="98"/>
      <c r="L231" s="59"/>
      <c r="M231" s="97"/>
      <c r="N231" s="59"/>
      <c r="O231" s="59"/>
      <c r="Q231" s="59"/>
    </row>
    <row r="232" customFormat="false" ht="12.75" hidden="false" customHeight="false" outlineLevel="0" collapsed="false">
      <c r="I232" s="91"/>
      <c r="J232" s="97"/>
      <c r="K232" s="98"/>
      <c r="L232" s="59"/>
      <c r="M232" s="97"/>
      <c r="N232" s="59"/>
      <c r="O232" s="59"/>
      <c r="Q232" s="59"/>
    </row>
    <row r="233" customFormat="false" ht="12.75" hidden="false" customHeight="false" outlineLevel="0" collapsed="false">
      <c r="I233" s="91"/>
      <c r="J233" s="97"/>
      <c r="K233" s="98"/>
      <c r="L233" s="59"/>
      <c r="M233" s="97"/>
      <c r="N233" s="59"/>
      <c r="O233" s="59"/>
      <c r="Q233" s="59"/>
    </row>
    <row r="234" customFormat="false" ht="12.75" hidden="false" customHeight="false" outlineLevel="0" collapsed="false">
      <c r="I234" s="91"/>
      <c r="J234" s="97"/>
      <c r="K234" s="98"/>
      <c r="L234" s="59"/>
      <c r="M234" s="97"/>
      <c r="N234" s="59"/>
      <c r="O234" s="59"/>
      <c r="Q234" s="59"/>
    </row>
    <row r="235" customFormat="false" ht="12.75" hidden="false" customHeight="false" outlineLevel="0" collapsed="false">
      <c r="I235" s="91"/>
      <c r="J235" s="97"/>
      <c r="K235" s="98"/>
      <c r="L235" s="59"/>
      <c r="M235" s="97"/>
      <c r="N235" s="59"/>
      <c r="O235" s="59"/>
      <c r="Q235" s="59"/>
    </row>
    <row r="236" customFormat="false" ht="12.75" hidden="false" customHeight="false" outlineLevel="0" collapsed="false">
      <c r="I236" s="91"/>
      <c r="J236" s="97"/>
      <c r="K236" s="98"/>
      <c r="L236" s="59"/>
      <c r="M236" s="97"/>
      <c r="N236" s="59"/>
      <c r="O236" s="59"/>
      <c r="Q236" s="59"/>
    </row>
    <row r="237" customFormat="false" ht="12.75" hidden="false" customHeight="false" outlineLevel="0" collapsed="false">
      <c r="I237" s="91"/>
      <c r="J237" s="97"/>
      <c r="K237" s="98"/>
      <c r="L237" s="59"/>
      <c r="M237" s="97"/>
      <c r="N237" s="59"/>
      <c r="O237" s="59"/>
      <c r="Q237" s="59"/>
    </row>
    <row r="238" customFormat="false" ht="12.75" hidden="false" customHeight="false" outlineLevel="0" collapsed="false">
      <c r="I238" s="91"/>
      <c r="J238" s="97"/>
      <c r="K238" s="98"/>
      <c r="L238" s="59"/>
      <c r="M238" s="97"/>
      <c r="N238" s="59"/>
      <c r="O238" s="59"/>
      <c r="Q238" s="59"/>
    </row>
    <row r="239" customFormat="false" ht="12.75" hidden="false" customHeight="false" outlineLevel="0" collapsed="false">
      <c r="I239" s="91"/>
      <c r="J239" s="97"/>
      <c r="K239" s="98"/>
      <c r="L239" s="59"/>
      <c r="M239" s="97"/>
      <c r="N239" s="59"/>
      <c r="O239" s="59"/>
      <c r="Q239" s="59"/>
    </row>
    <row r="240" customFormat="false" ht="12.75" hidden="false" customHeight="false" outlineLevel="0" collapsed="false">
      <c r="I240" s="91"/>
      <c r="J240" s="97"/>
      <c r="K240" s="98"/>
      <c r="L240" s="59"/>
      <c r="M240" s="97"/>
      <c r="N240" s="59"/>
      <c r="O240" s="59"/>
      <c r="Q240" s="59"/>
    </row>
    <row r="241" customFormat="false" ht="12.75" hidden="false" customHeight="false" outlineLevel="0" collapsed="false">
      <c r="I241" s="91"/>
      <c r="J241" s="97"/>
      <c r="K241" s="98"/>
      <c r="L241" s="59"/>
      <c r="M241" s="97"/>
      <c r="N241" s="59"/>
      <c r="O241" s="59"/>
      <c r="Q241" s="59"/>
    </row>
    <row r="242" customFormat="false" ht="12.75" hidden="false" customHeight="false" outlineLevel="0" collapsed="false">
      <c r="I242" s="91"/>
      <c r="J242" s="97"/>
      <c r="K242" s="98"/>
      <c r="L242" s="59"/>
      <c r="M242" s="97"/>
      <c r="N242" s="59"/>
      <c r="O242" s="59"/>
      <c r="Q242" s="59"/>
    </row>
    <row r="243" customFormat="false" ht="12.75" hidden="false" customHeight="false" outlineLevel="0" collapsed="false">
      <c r="I243" s="91"/>
      <c r="J243" s="97"/>
      <c r="K243" s="98"/>
      <c r="L243" s="59"/>
      <c r="M243" s="97"/>
      <c r="N243" s="59"/>
      <c r="O243" s="59"/>
      <c r="Q243" s="59"/>
    </row>
    <row r="244" customFormat="false" ht="12.75" hidden="false" customHeight="false" outlineLevel="0" collapsed="false">
      <c r="I244" s="91"/>
      <c r="J244" s="97"/>
      <c r="K244" s="98"/>
      <c r="L244" s="59"/>
      <c r="M244" s="97"/>
      <c r="N244" s="59"/>
      <c r="O244" s="59"/>
      <c r="Q244" s="59"/>
    </row>
    <row r="245" customFormat="false" ht="12.75" hidden="false" customHeight="false" outlineLevel="0" collapsed="false">
      <c r="I245" s="91"/>
      <c r="J245" s="97"/>
      <c r="K245" s="98"/>
      <c r="L245" s="59"/>
      <c r="M245" s="97"/>
      <c r="N245" s="59"/>
      <c r="O245" s="59"/>
      <c r="Q245" s="59"/>
    </row>
    <row r="246" customFormat="false" ht="12.75" hidden="false" customHeight="false" outlineLevel="0" collapsed="false">
      <c r="I246" s="91"/>
      <c r="J246" s="97"/>
      <c r="K246" s="98"/>
      <c r="L246" s="59"/>
      <c r="M246" s="97"/>
      <c r="N246" s="59"/>
      <c r="O246" s="59"/>
      <c r="Q246" s="59"/>
    </row>
    <row r="247" customFormat="false" ht="12.75" hidden="false" customHeight="false" outlineLevel="0" collapsed="false">
      <c r="I247" s="91"/>
      <c r="J247" s="97"/>
      <c r="K247" s="98"/>
      <c r="L247" s="59"/>
      <c r="M247" s="97"/>
      <c r="N247" s="59"/>
      <c r="O247" s="59"/>
      <c r="Q247" s="59"/>
    </row>
    <row r="248" customFormat="false" ht="12.75" hidden="false" customHeight="false" outlineLevel="0" collapsed="false">
      <c r="I248" s="91"/>
      <c r="J248" s="97"/>
      <c r="K248" s="98"/>
      <c r="L248" s="59"/>
      <c r="M248" s="97"/>
      <c r="N248" s="59"/>
      <c r="O248" s="59"/>
      <c r="Q248" s="59"/>
    </row>
    <row r="249" customFormat="false" ht="12.75" hidden="false" customHeight="false" outlineLevel="0" collapsed="false">
      <c r="I249" s="91"/>
      <c r="J249" s="97"/>
      <c r="K249" s="98"/>
      <c r="L249" s="59"/>
      <c r="M249" s="97"/>
      <c r="N249" s="59"/>
      <c r="O249" s="59"/>
      <c r="Q249" s="59"/>
    </row>
    <row r="250" customFormat="false" ht="12.75" hidden="false" customHeight="false" outlineLevel="0" collapsed="false">
      <c r="I250" s="91"/>
      <c r="J250" s="97"/>
      <c r="K250" s="98"/>
      <c r="L250" s="59"/>
      <c r="M250" s="97"/>
      <c r="N250" s="59"/>
      <c r="O250" s="59"/>
      <c r="Q250" s="59"/>
    </row>
    <row r="251" customFormat="false" ht="12.75" hidden="false" customHeight="false" outlineLevel="0" collapsed="false">
      <c r="I251" s="91"/>
      <c r="J251" s="97"/>
      <c r="K251" s="98"/>
      <c r="L251" s="59"/>
      <c r="M251" s="97"/>
      <c r="N251" s="59"/>
      <c r="O251" s="59"/>
      <c r="Q251" s="59"/>
    </row>
    <row r="252" customFormat="false" ht="12.75" hidden="false" customHeight="false" outlineLevel="0" collapsed="false">
      <c r="I252" s="91"/>
      <c r="J252" s="97"/>
      <c r="K252" s="98"/>
      <c r="L252" s="59"/>
      <c r="M252" s="97"/>
      <c r="N252" s="59"/>
      <c r="O252" s="59"/>
      <c r="Q252" s="59"/>
    </row>
    <row r="253" customFormat="false" ht="12.75" hidden="false" customHeight="false" outlineLevel="0" collapsed="false">
      <c r="I253" s="91"/>
      <c r="J253" s="97"/>
      <c r="K253" s="98"/>
      <c r="L253" s="59"/>
      <c r="M253" s="97"/>
      <c r="N253" s="59"/>
      <c r="O253" s="59"/>
      <c r="Q253" s="59"/>
    </row>
    <row r="254" customFormat="false" ht="12.75" hidden="false" customHeight="false" outlineLevel="0" collapsed="false">
      <c r="I254" s="91"/>
      <c r="J254" s="97"/>
      <c r="K254" s="98"/>
      <c r="L254" s="59"/>
      <c r="M254" s="97"/>
      <c r="N254" s="59"/>
      <c r="O254" s="59"/>
      <c r="Q254" s="59"/>
    </row>
    <row r="255" customFormat="false" ht="12.75" hidden="false" customHeight="false" outlineLevel="0" collapsed="false">
      <c r="I255" s="91"/>
      <c r="J255" s="97"/>
      <c r="K255" s="98"/>
      <c r="L255" s="59"/>
      <c r="M255" s="97"/>
      <c r="N255" s="59"/>
      <c r="O255" s="59"/>
      <c r="Q255" s="59"/>
    </row>
    <row r="256" customFormat="false" ht="12.75" hidden="false" customHeight="false" outlineLevel="0" collapsed="false">
      <c r="I256" s="91"/>
      <c r="J256" s="97"/>
      <c r="K256" s="98"/>
      <c r="L256" s="59"/>
      <c r="M256" s="97"/>
      <c r="N256" s="59"/>
      <c r="O256" s="59"/>
      <c r="Q256" s="59"/>
    </row>
    <row r="257" customFormat="false" ht="12.75" hidden="false" customHeight="false" outlineLevel="0" collapsed="false">
      <c r="I257" s="91"/>
      <c r="J257" s="97"/>
      <c r="K257" s="98"/>
      <c r="L257" s="59"/>
      <c r="M257" s="97"/>
      <c r="N257" s="59"/>
      <c r="O257" s="59"/>
      <c r="Q257" s="59"/>
    </row>
    <row r="258" customFormat="false" ht="12.75" hidden="false" customHeight="false" outlineLevel="0" collapsed="false">
      <c r="I258" s="91"/>
      <c r="J258" s="97"/>
      <c r="K258" s="98"/>
      <c r="L258" s="59"/>
      <c r="M258" s="97"/>
      <c r="N258" s="59"/>
      <c r="O258" s="59"/>
      <c r="Q258" s="59"/>
    </row>
    <row r="259" customFormat="false" ht="12.75" hidden="false" customHeight="false" outlineLevel="0" collapsed="false">
      <c r="I259" s="91"/>
      <c r="J259" s="97"/>
      <c r="K259" s="98"/>
      <c r="L259" s="59"/>
      <c r="M259" s="97"/>
      <c r="N259" s="59"/>
      <c r="O259" s="59"/>
      <c r="Q259" s="59"/>
    </row>
    <row r="260" customFormat="false" ht="12.75" hidden="false" customHeight="false" outlineLevel="0" collapsed="false">
      <c r="I260" s="91"/>
      <c r="J260" s="97"/>
      <c r="K260" s="98"/>
      <c r="L260" s="59"/>
      <c r="M260" s="97"/>
      <c r="N260" s="59"/>
      <c r="O260" s="59"/>
      <c r="Q260" s="59"/>
    </row>
    <row r="261" customFormat="false" ht="12.75" hidden="false" customHeight="false" outlineLevel="0" collapsed="false">
      <c r="I261" s="91"/>
      <c r="J261" s="97"/>
      <c r="K261" s="98"/>
      <c r="L261" s="59"/>
      <c r="M261" s="97"/>
      <c r="N261" s="59"/>
      <c r="O261" s="59"/>
      <c r="Q261" s="59"/>
    </row>
    <row r="262" customFormat="false" ht="12.75" hidden="false" customHeight="false" outlineLevel="0" collapsed="false">
      <c r="I262" s="91"/>
      <c r="J262" s="97"/>
      <c r="K262" s="98"/>
      <c r="L262" s="59"/>
      <c r="M262" s="97"/>
      <c r="N262" s="59"/>
      <c r="O262" s="59"/>
      <c r="Q262" s="59"/>
    </row>
    <row r="263" customFormat="false" ht="12.75" hidden="false" customHeight="false" outlineLevel="0" collapsed="false">
      <c r="I263" s="91"/>
      <c r="J263" s="97"/>
      <c r="K263" s="98"/>
      <c r="L263" s="59"/>
      <c r="M263" s="97"/>
      <c r="N263" s="59"/>
      <c r="O263" s="59"/>
      <c r="Q263" s="59"/>
    </row>
    <row r="264" customFormat="false" ht="12.75" hidden="false" customHeight="false" outlineLevel="0" collapsed="false">
      <c r="I264" s="91"/>
      <c r="J264" s="97"/>
      <c r="K264" s="98"/>
      <c r="L264" s="59"/>
      <c r="M264" s="97"/>
      <c r="N264" s="59"/>
      <c r="O264" s="59"/>
      <c r="Q264" s="59"/>
    </row>
    <row r="265" customFormat="false" ht="12.75" hidden="false" customHeight="false" outlineLevel="0" collapsed="false">
      <c r="I265" s="91"/>
      <c r="J265" s="97"/>
      <c r="K265" s="98"/>
      <c r="L265" s="59"/>
      <c r="M265" s="97"/>
      <c r="N265" s="59"/>
      <c r="O265" s="59"/>
      <c r="Q265" s="59"/>
    </row>
    <row r="266" customFormat="false" ht="12.75" hidden="false" customHeight="false" outlineLevel="0" collapsed="false">
      <c r="I266" s="91"/>
      <c r="J266" s="97"/>
      <c r="K266" s="98"/>
      <c r="L266" s="59"/>
      <c r="M266" s="97"/>
      <c r="N266" s="59"/>
      <c r="O266" s="59"/>
      <c r="Q266" s="59"/>
    </row>
    <row r="267" customFormat="false" ht="12.75" hidden="false" customHeight="false" outlineLevel="0" collapsed="false">
      <c r="I267" s="91"/>
      <c r="J267" s="97"/>
      <c r="K267" s="98"/>
      <c r="L267" s="59"/>
      <c r="M267" s="97"/>
      <c r="N267" s="59"/>
      <c r="O267" s="59"/>
      <c r="Q267" s="59"/>
    </row>
    <row r="268" customFormat="false" ht="12.75" hidden="false" customHeight="false" outlineLevel="0" collapsed="false">
      <c r="I268" s="91"/>
      <c r="J268" s="97"/>
      <c r="K268" s="98"/>
      <c r="L268" s="59"/>
      <c r="M268" s="97"/>
      <c r="N268" s="59"/>
      <c r="O268" s="59"/>
      <c r="Q268" s="59"/>
    </row>
    <row r="269" customFormat="false" ht="12.75" hidden="false" customHeight="false" outlineLevel="0" collapsed="false">
      <c r="I269" s="91"/>
      <c r="J269" s="97"/>
      <c r="K269" s="98"/>
      <c r="L269" s="59"/>
      <c r="M269" s="97"/>
      <c r="N269" s="59"/>
      <c r="O269" s="59"/>
      <c r="Q269" s="59"/>
    </row>
    <row r="270" customFormat="false" ht="12.75" hidden="false" customHeight="false" outlineLevel="0" collapsed="false">
      <c r="I270" s="91"/>
      <c r="J270" s="97"/>
      <c r="K270" s="98"/>
      <c r="L270" s="59"/>
      <c r="M270" s="97"/>
      <c r="N270" s="59"/>
      <c r="O270" s="59"/>
      <c r="Q270" s="59"/>
    </row>
    <row r="271" customFormat="false" ht="12.75" hidden="false" customHeight="false" outlineLevel="0" collapsed="false">
      <c r="I271" s="91"/>
      <c r="J271" s="97"/>
      <c r="K271" s="98"/>
      <c r="L271" s="59"/>
      <c r="M271" s="97"/>
      <c r="N271" s="59"/>
      <c r="O271" s="59"/>
      <c r="Q271" s="59"/>
    </row>
    <row r="272" customFormat="false" ht="12.75" hidden="false" customHeight="false" outlineLevel="0" collapsed="false">
      <c r="I272" s="91"/>
      <c r="J272" s="97"/>
      <c r="K272" s="98"/>
      <c r="L272" s="59"/>
      <c r="M272" s="97"/>
      <c r="N272" s="59"/>
      <c r="O272" s="59"/>
      <c r="Q272" s="59"/>
    </row>
    <row r="273" customFormat="false" ht="12.75" hidden="false" customHeight="false" outlineLevel="0" collapsed="false">
      <c r="I273" s="91"/>
      <c r="J273" s="97"/>
      <c r="K273" s="98"/>
      <c r="L273" s="59"/>
      <c r="M273" s="97"/>
      <c r="N273" s="59"/>
      <c r="O273" s="59"/>
      <c r="Q273" s="59"/>
    </row>
    <row r="274" customFormat="false" ht="12.75" hidden="false" customHeight="false" outlineLevel="0" collapsed="false">
      <c r="I274" s="91"/>
      <c r="J274" s="97"/>
      <c r="K274" s="98"/>
      <c r="L274" s="59"/>
      <c r="M274" s="97"/>
      <c r="N274" s="59"/>
      <c r="O274" s="59"/>
      <c r="Q274" s="59"/>
    </row>
    <row r="275" customFormat="false" ht="12.75" hidden="false" customHeight="false" outlineLevel="0" collapsed="false">
      <c r="I275" s="91"/>
      <c r="J275" s="97"/>
      <c r="K275" s="98"/>
      <c r="L275" s="59"/>
      <c r="M275" s="97"/>
      <c r="N275" s="59"/>
      <c r="O275" s="59"/>
      <c r="Q275" s="59"/>
    </row>
    <row r="276" customFormat="false" ht="12.75" hidden="false" customHeight="false" outlineLevel="0" collapsed="false">
      <c r="I276" s="91"/>
      <c r="J276" s="97"/>
      <c r="K276" s="98"/>
      <c r="L276" s="59"/>
      <c r="M276" s="97"/>
      <c r="N276" s="59"/>
      <c r="O276" s="59"/>
      <c r="Q276" s="59"/>
    </row>
    <row r="277" customFormat="false" ht="12.75" hidden="false" customHeight="false" outlineLevel="0" collapsed="false">
      <c r="I277" s="91"/>
      <c r="J277" s="97"/>
      <c r="K277" s="98"/>
      <c r="L277" s="59"/>
      <c r="M277" s="97"/>
      <c r="N277" s="59"/>
      <c r="O277" s="59"/>
      <c r="Q277" s="59"/>
    </row>
    <row r="278" customFormat="false" ht="12.75" hidden="false" customHeight="false" outlineLevel="0" collapsed="false">
      <c r="I278" s="91"/>
      <c r="J278" s="97"/>
      <c r="K278" s="98"/>
      <c r="L278" s="59"/>
      <c r="M278" s="97"/>
      <c r="N278" s="59"/>
      <c r="O278" s="59"/>
      <c r="Q278" s="59"/>
    </row>
    <row r="279" customFormat="false" ht="12.75" hidden="false" customHeight="false" outlineLevel="0" collapsed="false">
      <c r="I279" s="91"/>
      <c r="J279" s="97"/>
      <c r="K279" s="98"/>
      <c r="L279" s="59"/>
      <c r="M279" s="97"/>
      <c r="N279" s="59"/>
      <c r="O279" s="59"/>
      <c r="Q279" s="59"/>
    </row>
    <row r="280" customFormat="false" ht="12.75" hidden="false" customHeight="false" outlineLevel="0" collapsed="false">
      <c r="I280" s="91"/>
      <c r="J280" s="97"/>
      <c r="K280" s="98"/>
      <c r="L280" s="59"/>
      <c r="M280" s="97"/>
      <c r="N280" s="59"/>
      <c r="O280" s="59"/>
      <c r="Q280" s="59"/>
    </row>
    <row r="281" customFormat="false" ht="12.75" hidden="false" customHeight="false" outlineLevel="0" collapsed="false">
      <c r="I281" s="91"/>
      <c r="J281" s="97"/>
      <c r="K281" s="98"/>
      <c r="L281" s="59"/>
      <c r="M281" s="97"/>
      <c r="N281" s="59"/>
      <c r="O281" s="59"/>
      <c r="Q281" s="59"/>
    </row>
    <row r="282" customFormat="false" ht="12.75" hidden="false" customHeight="false" outlineLevel="0" collapsed="false">
      <c r="I282" s="91"/>
      <c r="J282" s="97"/>
      <c r="K282" s="98"/>
      <c r="L282" s="59"/>
      <c r="M282" s="97"/>
      <c r="N282" s="59"/>
      <c r="O282" s="59"/>
      <c r="Q282" s="59"/>
    </row>
    <row r="283" customFormat="false" ht="12.75" hidden="false" customHeight="false" outlineLevel="0" collapsed="false">
      <c r="I283" s="91"/>
      <c r="J283" s="97"/>
      <c r="K283" s="98"/>
      <c r="L283" s="59"/>
      <c r="M283" s="97"/>
      <c r="N283" s="59"/>
      <c r="O283" s="59"/>
      <c r="Q283" s="59"/>
    </row>
    <row r="284" customFormat="false" ht="12.75" hidden="false" customHeight="false" outlineLevel="0" collapsed="false">
      <c r="I284" s="91"/>
      <c r="J284" s="97"/>
      <c r="K284" s="98"/>
      <c r="L284" s="59"/>
      <c r="M284" s="97"/>
      <c r="N284" s="59"/>
      <c r="O284" s="59"/>
      <c r="Q284" s="59"/>
    </row>
    <row r="285" customFormat="false" ht="12.75" hidden="false" customHeight="false" outlineLevel="0" collapsed="false">
      <c r="I285" s="91"/>
      <c r="J285" s="97"/>
      <c r="K285" s="98"/>
      <c r="L285" s="59"/>
      <c r="M285" s="97"/>
      <c r="N285" s="59"/>
      <c r="O285" s="59"/>
      <c r="Q285" s="59"/>
    </row>
    <row r="286" customFormat="false" ht="12.75" hidden="false" customHeight="false" outlineLevel="0" collapsed="false">
      <c r="I286" s="91"/>
      <c r="J286" s="97"/>
      <c r="K286" s="98"/>
      <c r="L286" s="59"/>
      <c r="M286" s="97"/>
      <c r="N286" s="59"/>
      <c r="O286" s="59"/>
      <c r="Q286" s="59"/>
    </row>
    <row r="287" customFormat="false" ht="12.75" hidden="false" customHeight="false" outlineLevel="0" collapsed="false">
      <c r="I287" s="91"/>
      <c r="J287" s="97"/>
      <c r="K287" s="98"/>
      <c r="L287" s="59"/>
      <c r="M287" s="97"/>
      <c r="N287" s="59"/>
      <c r="O287" s="59"/>
      <c r="Q287" s="59"/>
    </row>
    <row r="288" customFormat="false" ht="12.75" hidden="false" customHeight="false" outlineLevel="0" collapsed="false">
      <c r="I288" s="91"/>
      <c r="J288" s="97"/>
      <c r="K288" s="98"/>
      <c r="L288" s="59"/>
      <c r="M288" s="97"/>
      <c r="N288" s="59"/>
      <c r="O288" s="59"/>
      <c r="Q288" s="59"/>
    </row>
    <row r="289" customFormat="false" ht="12.75" hidden="false" customHeight="false" outlineLevel="0" collapsed="false">
      <c r="I289" s="91"/>
      <c r="J289" s="97"/>
      <c r="K289" s="98"/>
      <c r="L289" s="59"/>
      <c r="M289" s="97"/>
      <c r="N289" s="59"/>
      <c r="O289" s="59"/>
      <c r="Q289" s="59"/>
    </row>
    <row r="290" customFormat="false" ht="12.75" hidden="false" customHeight="false" outlineLevel="0" collapsed="false">
      <c r="I290" s="91"/>
      <c r="J290" s="97"/>
      <c r="K290" s="98"/>
      <c r="L290" s="59"/>
      <c r="M290" s="97"/>
      <c r="N290" s="59"/>
      <c r="O290" s="59"/>
      <c r="Q290" s="59"/>
    </row>
    <row r="291" customFormat="false" ht="12.75" hidden="false" customHeight="false" outlineLevel="0" collapsed="false">
      <c r="I291" s="91"/>
      <c r="J291" s="97"/>
      <c r="K291" s="98"/>
      <c r="L291" s="59"/>
      <c r="M291" s="97"/>
      <c r="N291" s="59"/>
      <c r="O291" s="59"/>
      <c r="Q291" s="59"/>
    </row>
    <row r="292" customFormat="false" ht="12.75" hidden="false" customHeight="false" outlineLevel="0" collapsed="false">
      <c r="I292" s="91"/>
      <c r="J292" s="97"/>
      <c r="K292" s="98"/>
      <c r="L292" s="59"/>
      <c r="M292" s="97"/>
      <c r="N292" s="59"/>
      <c r="O292" s="59"/>
      <c r="Q292" s="59"/>
    </row>
    <row r="293" customFormat="false" ht="12.75" hidden="false" customHeight="false" outlineLevel="0" collapsed="false">
      <c r="I293" s="91"/>
      <c r="J293" s="97"/>
      <c r="K293" s="98"/>
      <c r="L293" s="59"/>
      <c r="M293" s="97"/>
      <c r="N293" s="59"/>
      <c r="O293" s="59"/>
      <c r="Q293" s="59"/>
    </row>
    <row r="294" customFormat="false" ht="12.75" hidden="false" customHeight="false" outlineLevel="0" collapsed="false">
      <c r="I294" s="91"/>
      <c r="J294" s="97"/>
      <c r="K294" s="98"/>
      <c r="L294" s="59"/>
      <c r="M294" s="97"/>
      <c r="N294" s="59"/>
      <c r="O294" s="59"/>
      <c r="Q294" s="59"/>
    </row>
    <row r="295" customFormat="false" ht="12.75" hidden="false" customHeight="false" outlineLevel="0" collapsed="false">
      <c r="I295" s="91"/>
      <c r="J295" s="97"/>
      <c r="K295" s="98"/>
      <c r="L295" s="59"/>
      <c r="M295" s="97"/>
      <c r="N295" s="59"/>
      <c r="O295" s="59"/>
      <c r="Q295" s="59"/>
    </row>
    <row r="296" customFormat="false" ht="12.75" hidden="false" customHeight="false" outlineLevel="0" collapsed="false">
      <c r="I296" s="91"/>
      <c r="J296" s="97"/>
      <c r="K296" s="98"/>
      <c r="L296" s="59"/>
      <c r="M296" s="97"/>
      <c r="N296" s="59"/>
      <c r="O296" s="59"/>
      <c r="Q296" s="59"/>
    </row>
    <row r="297" customFormat="false" ht="12.75" hidden="false" customHeight="false" outlineLevel="0" collapsed="false">
      <c r="I297" s="91"/>
      <c r="J297" s="97"/>
      <c r="K297" s="98"/>
      <c r="L297" s="59"/>
      <c r="M297" s="97"/>
      <c r="N297" s="59"/>
      <c r="O297" s="59"/>
      <c r="Q297" s="59"/>
    </row>
    <row r="298" customFormat="false" ht="12.75" hidden="false" customHeight="false" outlineLevel="0" collapsed="false">
      <c r="I298" s="91"/>
      <c r="J298" s="97"/>
      <c r="K298" s="98"/>
      <c r="L298" s="59"/>
      <c r="M298" s="97"/>
      <c r="N298" s="59"/>
      <c r="O298" s="59"/>
      <c r="Q298" s="59"/>
    </row>
    <row r="299" customFormat="false" ht="12.75" hidden="false" customHeight="false" outlineLevel="0" collapsed="false">
      <c r="I299" s="91"/>
      <c r="J299" s="97"/>
      <c r="K299" s="98"/>
      <c r="L299" s="59"/>
      <c r="M299" s="97"/>
      <c r="N299" s="59"/>
      <c r="O299" s="59"/>
      <c r="Q299" s="59"/>
    </row>
    <row r="300" customFormat="false" ht="12.75" hidden="false" customHeight="false" outlineLevel="0" collapsed="false">
      <c r="I300" s="91"/>
      <c r="J300" s="97"/>
      <c r="K300" s="98"/>
      <c r="L300" s="59"/>
      <c r="M300" s="97"/>
      <c r="N300" s="59"/>
      <c r="O300" s="59"/>
      <c r="Q300" s="59"/>
    </row>
    <row r="301" customFormat="false" ht="12.75" hidden="false" customHeight="false" outlineLevel="0" collapsed="false">
      <c r="I301" s="91"/>
      <c r="J301" s="97"/>
      <c r="K301" s="98"/>
      <c r="L301" s="59"/>
      <c r="M301" s="97"/>
      <c r="N301" s="59"/>
      <c r="O301" s="59"/>
      <c r="Q301" s="59"/>
    </row>
    <row r="302" customFormat="false" ht="12.75" hidden="false" customHeight="false" outlineLevel="0" collapsed="false">
      <c r="I302" s="91"/>
      <c r="J302" s="97"/>
      <c r="K302" s="98"/>
      <c r="L302" s="59"/>
      <c r="M302" s="97"/>
      <c r="N302" s="59"/>
      <c r="O302" s="59"/>
      <c r="Q302" s="59"/>
    </row>
    <row r="303" customFormat="false" ht="12.75" hidden="false" customHeight="false" outlineLevel="0" collapsed="false">
      <c r="I303" s="91"/>
      <c r="J303" s="97"/>
      <c r="K303" s="98"/>
      <c r="L303" s="59"/>
      <c r="M303" s="97"/>
      <c r="N303" s="59"/>
      <c r="O303" s="59"/>
      <c r="Q303" s="59"/>
    </row>
    <row r="304" customFormat="false" ht="12.75" hidden="false" customHeight="false" outlineLevel="0" collapsed="false">
      <c r="I304" s="91"/>
      <c r="J304" s="97"/>
      <c r="K304" s="98"/>
      <c r="L304" s="59"/>
      <c r="M304" s="97"/>
      <c r="N304" s="59"/>
      <c r="O304" s="59"/>
      <c r="Q304" s="59"/>
    </row>
    <row r="305" customFormat="false" ht="12.75" hidden="false" customHeight="false" outlineLevel="0" collapsed="false">
      <c r="I305" s="91"/>
      <c r="J305" s="97"/>
      <c r="K305" s="98"/>
      <c r="L305" s="59"/>
      <c r="M305" s="97"/>
      <c r="N305" s="59"/>
      <c r="O305" s="59"/>
      <c r="Q305" s="59"/>
    </row>
    <row r="306" customFormat="false" ht="12.75" hidden="false" customHeight="false" outlineLevel="0" collapsed="false">
      <c r="I306" s="91"/>
      <c r="J306" s="97"/>
      <c r="K306" s="98"/>
      <c r="L306" s="59"/>
      <c r="M306" s="97"/>
      <c r="N306" s="59"/>
      <c r="O306" s="59"/>
      <c r="Q306" s="59"/>
    </row>
    <row r="307" customFormat="false" ht="12.75" hidden="false" customHeight="false" outlineLevel="0" collapsed="false">
      <c r="I307" s="91"/>
      <c r="J307" s="97"/>
      <c r="K307" s="98"/>
      <c r="L307" s="59"/>
      <c r="M307" s="97"/>
      <c r="N307" s="59"/>
      <c r="O307" s="59"/>
      <c r="Q307" s="59"/>
    </row>
    <row r="308" customFormat="false" ht="12.75" hidden="false" customHeight="false" outlineLevel="0" collapsed="false">
      <c r="I308" s="91"/>
      <c r="J308" s="97"/>
      <c r="K308" s="98"/>
      <c r="L308" s="59"/>
      <c r="M308" s="97"/>
      <c r="N308" s="59"/>
      <c r="O308" s="59"/>
      <c r="Q308" s="59"/>
    </row>
    <row r="309" customFormat="false" ht="12.75" hidden="false" customHeight="false" outlineLevel="0" collapsed="false">
      <c r="I309" s="91"/>
      <c r="J309" s="97"/>
      <c r="K309" s="98"/>
      <c r="L309" s="59"/>
      <c r="M309" s="97"/>
      <c r="N309" s="59"/>
      <c r="O309" s="59"/>
      <c r="Q309" s="59"/>
    </row>
    <row r="310" customFormat="false" ht="12.75" hidden="false" customHeight="false" outlineLevel="0" collapsed="false">
      <c r="I310" s="91"/>
      <c r="J310" s="97"/>
      <c r="K310" s="98"/>
      <c r="L310" s="59"/>
      <c r="M310" s="97"/>
      <c r="N310" s="59"/>
      <c r="O310" s="59"/>
      <c r="Q310" s="59"/>
    </row>
    <row r="311" customFormat="false" ht="12.75" hidden="false" customHeight="false" outlineLevel="0" collapsed="false">
      <c r="I311" s="91"/>
      <c r="J311" s="97"/>
      <c r="K311" s="98"/>
      <c r="L311" s="59"/>
      <c r="M311" s="97"/>
      <c r="N311" s="59"/>
      <c r="O311" s="59"/>
      <c r="Q311" s="59"/>
    </row>
    <row r="312" customFormat="false" ht="12.75" hidden="false" customHeight="false" outlineLevel="0" collapsed="false">
      <c r="I312" s="91"/>
      <c r="J312" s="97"/>
      <c r="K312" s="98"/>
      <c r="L312" s="59"/>
      <c r="M312" s="97"/>
      <c r="N312" s="59"/>
      <c r="O312" s="59"/>
      <c r="Q312" s="59"/>
    </row>
    <row r="313" customFormat="false" ht="12.75" hidden="false" customHeight="false" outlineLevel="0" collapsed="false">
      <c r="I313" s="91"/>
      <c r="J313" s="97"/>
      <c r="K313" s="98"/>
      <c r="L313" s="59"/>
      <c r="M313" s="97"/>
      <c r="N313" s="59"/>
      <c r="O313" s="59"/>
      <c r="Q313" s="59"/>
    </row>
    <row r="314" customFormat="false" ht="12.75" hidden="false" customHeight="false" outlineLevel="0" collapsed="false">
      <c r="I314" s="91"/>
      <c r="J314" s="97"/>
      <c r="K314" s="98"/>
      <c r="L314" s="59"/>
      <c r="M314" s="97"/>
      <c r="N314" s="59"/>
      <c r="O314" s="59"/>
      <c r="Q314" s="59"/>
    </row>
    <row r="315" customFormat="false" ht="12.75" hidden="false" customHeight="false" outlineLevel="0" collapsed="false">
      <c r="I315" s="91"/>
      <c r="J315" s="97"/>
      <c r="K315" s="98"/>
      <c r="L315" s="59"/>
      <c r="M315" s="97"/>
      <c r="N315" s="59"/>
      <c r="O315" s="59"/>
      <c r="Q315" s="59"/>
    </row>
    <row r="316" customFormat="false" ht="12.75" hidden="false" customHeight="false" outlineLevel="0" collapsed="false">
      <c r="I316" s="91"/>
      <c r="J316" s="97"/>
      <c r="K316" s="98"/>
      <c r="L316" s="59"/>
      <c r="M316" s="97"/>
      <c r="N316" s="59"/>
      <c r="O316" s="59"/>
      <c r="Q316" s="59"/>
    </row>
    <row r="317" customFormat="false" ht="12.75" hidden="false" customHeight="false" outlineLevel="0" collapsed="false">
      <c r="I317" s="91"/>
      <c r="J317" s="97"/>
      <c r="K317" s="98"/>
      <c r="L317" s="59"/>
      <c r="M317" s="97"/>
      <c r="N317" s="59"/>
      <c r="O317" s="59"/>
      <c r="Q317" s="59"/>
    </row>
    <row r="318" customFormat="false" ht="12.75" hidden="false" customHeight="false" outlineLevel="0" collapsed="false">
      <c r="I318" s="91"/>
      <c r="J318" s="97"/>
      <c r="K318" s="98"/>
      <c r="L318" s="59"/>
      <c r="M318" s="97"/>
      <c r="N318" s="59"/>
      <c r="O318" s="59"/>
      <c r="Q318" s="59"/>
    </row>
    <row r="319" customFormat="false" ht="12.75" hidden="false" customHeight="false" outlineLevel="0" collapsed="false">
      <c r="I319" s="91"/>
      <c r="J319" s="97"/>
      <c r="K319" s="98"/>
      <c r="L319" s="59"/>
      <c r="M319" s="97"/>
      <c r="N319" s="59"/>
      <c r="O319" s="59"/>
      <c r="Q319" s="59"/>
    </row>
    <row r="320" customFormat="false" ht="12.75" hidden="false" customHeight="false" outlineLevel="0" collapsed="false">
      <c r="I320" s="91"/>
      <c r="J320" s="97"/>
      <c r="K320" s="98"/>
      <c r="L320" s="59"/>
      <c r="M320" s="97"/>
      <c r="N320" s="59"/>
      <c r="O320" s="59"/>
      <c r="Q320" s="59"/>
    </row>
    <row r="321" customFormat="false" ht="12.75" hidden="false" customHeight="false" outlineLevel="0" collapsed="false">
      <c r="I321" s="91"/>
      <c r="J321" s="97"/>
      <c r="K321" s="98"/>
      <c r="L321" s="59"/>
      <c r="M321" s="97"/>
      <c r="N321" s="59"/>
      <c r="O321" s="59"/>
      <c r="Q321" s="59"/>
    </row>
    <row r="322" customFormat="false" ht="12.75" hidden="false" customHeight="false" outlineLevel="0" collapsed="false">
      <c r="I322" s="91"/>
      <c r="J322" s="97"/>
      <c r="K322" s="98"/>
      <c r="L322" s="59"/>
      <c r="M322" s="97"/>
      <c r="N322" s="59"/>
      <c r="O322" s="59"/>
      <c r="Q322" s="59"/>
    </row>
    <row r="323" customFormat="false" ht="12.75" hidden="false" customHeight="false" outlineLevel="0" collapsed="false">
      <c r="I323" s="91"/>
      <c r="J323" s="97"/>
      <c r="K323" s="98"/>
      <c r="L323" s="59"/>
      <c r="M323" s="97"/>
      <c r="N323" s="59"/>
      <c r="O323" s="59"/>
      <c r="Q323" s="59"/>
    </row>
    <row r="324" customFormat="false" ht="12.75" hidden="false" customHeight="false" outlineLevel="0" collapsed="false">
      <c r="I324" s="91"/>
      <c r="J324" s="97"/>
      <c r="K324" s="98"/>
      <c r="L324" s="59"/>
      <c r="M324" s="97"/>
      <c r="N324" s="59"/>
      <c r="O324" s="59"/>
      <c r="Q324" s="59"/>
    </row>
    <row r="325" customFormat="false" ht="12.75" hidden="false" customHeight="false" outlineLevel="0" collapsed="false">
      <c r="I325" s="91"/>
      <c r="J325" s="97"/>
      <c r="K325" s="98"/>
      <c r="L325" s="59"/>
      <c r="M325" s="97"/>
      <c r="N325" s="59"/>
      <c r="O325" s="59"/>
      <c r="Q325" s="59"/>
    </row>
    <row r="326" customFormat="false" ht="12.75" hidden="false" customHeight="false" outlineLevel="0" collapsed="false">
      <c r="I326" s="91"/>
      <c r="J326" s="97"/>
      <c r="K326" s="98"/>
      <c r="L326" s="59"/>
      <c r="M326" s="97"/>
      <c r="N326" s="59"/>
      <c r="O326" s="59"/>
      <c r="Q326" s="59"/>
    </row>
    <row r="327" customFormat="false" ht="12.75" hidden="false" customHeight="false" outlineLevel="0" collapsed="false">
      <c r="I327" s="91"/>
      <c r="J327" s="97"/>
      <c r="K327" s="98"/>
      <c r="L327" s="59"/>
      <c r="M327" s="97"/>
      <c r="N327" s="59"/>
      <c r="O327" s="59"/>
      <c r="Q327" s="59"/>
    </row>
    <row r="328" customFormat="false" ht="12.75" hidden="false" customHeight="false" outlineLevel="0" collapsed="false">
      <c r="I328" s="91"/>
      <c r="J328" s="97"/>
      <c r="K328" s="98"/>
      <c r="L328" s="59"/>
      <c r="M328" s="97"/>
      <c r="N328" s="59"/>
      <c r="O328" s="59"/>
      <c r="Q328" s="59"/>
    </row>
    <row r="329" customFormat="false" ht="12.75" hidden="false" customHeight="false" outlineLevel="0" collapsed="false">
      <c r="I329" s="91"/>
      <c r="J329" s="97"/>
      <c r="K329" s="98"/>
      <c r="L329" s="59"/>
      <c r="M329" s="97"/>
      <c r="N329" s="59"/>
      <c r="O329" s="59"/>
      <c r="Q329" s="59"/>
    </row>
    <row r="330" customFormat="false" ht="12.75" hidden="false" customHeight="false" outlineLevel="0" collapsed="false">
      <c r="I330" s="91"/>
      <c r="J330" s="97"/>
      <c r="K330" s="98"/>
      <c r="L330" s="59"/>
      <c r="M330" s="97"/>
      <c r="N330" s="59"/>
      <c r="O330" s="59"/>
      <c r="Q330" s="59"/>
    </row>
    <row r="331" customFormat="false" ht="12.75" hidden="false" customHeight="false" outlineLevel="0" collapsed="false">
      <c r="I331" s="91"/>
      <c r="J331" s="97"/>
      <c r="K331" s="98"/>
      <c r="L331" s="59"/>
      <c r="M331" s="97"/>
      <c r="N331" s="59"/>
      <c r="O331" s="59"/>
      <c r="Q331" s="59"/>
    </row>
    <row r="332" customFormat="false" ht="12.75" hidden="false" customHeight="false" outlineLevel="0" collapsed="false">
      <c r="I332" s="91"/>
      <c r="J332" s="97"/>
      <c r="K332" s="98"/>
      <c r="L332" s="59"/>
      <c r="M332" s="97"/>
      <c r="N332" s="59"/>
      <c r="O332" s="59"/>
      <c r="Q332" s="59"/>
    </row>
    <row r="333" customFormat="false" ht="12.75" hidden="false" customHeight="false" outlineLevel="0" collapsed="false">
      <c r="I333" s="91"/>
      <c r="J333" s="97"/>
      <c r="K333" s="98"/>
      <c r="L333" s="59"/>
      <c r="M333" s="97"/>
      <c r="N333" s="59"/>
      <c r="O333" s="59"/>
      <c r="Q333" s="59"/>
    </row>
    <row r="334" customFormat="false" ht="12.75" hidden="false" customHeight="false" outlineLevel="0" collapsed="false">
      <c r="I334" s="91"/>
      <c r="J334" s="97"/>
      <c r="K334" s="98"/>
      <c r="L334" s="59"/>
      <c r="M334" s="97"/>
      <c r="N334" s="59"/>
      <c r="O334" s="59"/>
      <c r="Q334" s="59"/>
    </row>
    <row r="335" customFormat="false" ht="12.75" hidden="false" customHeight="false" outlineLevel="0" collapsed="false">
      <c r="I335" s="91"/>
      <c r="J335" s="97"/>
      <c r="K335" s="98"/>
      <c r="L335" s="59"/>
      <c r="M335" s="97"/>
      <c r="N335" s="59"/>
      <c r="O335" s="59"/>
      <c r="Q335" s="59"/>
    </row>
    <row r="336" customFormat="false" ht="12.75" hidden="false" customHeight="false" outlineLevel="0" collapsed="false">
      <c r="I336" s="91"/>
      <c r="J336" s="97"/>
      <c r="K336" s="98"/>
      <c r="L336" s="59"/>
      <c r="M336" s="97"/>
      <c r="N336" s="59"/>
      <c r="O336" s="59"/>
      <c r="Q336" s="59"/>
    </row>
    <row r="337" customFormat="false" ht="12.75" hidden="false" customHeight="false" outlineLevel="0" collapsed="false">
      <c r="I337" s="91"/>
      <c r="J337" s="97"/>
      <c r="K337" s="98"/>
      <c r="L337" s="59"/>
      <c r="M337" s="97"/>
      <c r="N337" s="59"/>
      <c r="O337" s="59"/>
      <c r="Q337" s="59"/>
    </row>
    <row r="338" customFormat="false" ht="12.75" hidden="false" customHeight="false" outlineLevel="0" collapsed="false">
      <c r="I338" s="91"/>
      <c r="J338" s="97"/>
      <c r="K338" s="98"/>
      <c r="L338" s="59"/>
      <c r="M338" s="97"/>
      <c r="N338" s="59"/>
      <c r="O338" s="59"/>
      <c r="Q338" s="59"/>
    </row>
    <row r="339" customFormat="false" ht="12.75" hidden="false" customHeight="false" outlineLevel="0" collapsed="false">
      <c r="I339" s="91"/>
      <c r="J339" s="97"/>
      <c r="K339" s="98"/>
      <c r="L339" s="59"/>
      <c r="M339" s="97"/>
      <c r="N339" s="59"/>
      <c r="O339" s="59"/>
      <c r="Q339" s="59"/>
    </row>
    <row r="340" customFormat="false" ht="12.75" hidden="false" customHeight="false" outlineLevel="0" collapsed="false">
      <c r="I340" s="91"/>
      <c r="J340" s="97"/>
      <c r="K340" s="98"/>
      <c r="L340" s="59"/>
      <c r="M340" s="97"/>
      <c r="N340" s="59"/>
      <c r="O340" s="59"/>
      <c r="Q340" s="59"/>
    </row>
    <row r="341" customFormat="false" ht="12.75" hidden="false" customHeight="false" outlineLevel="0" collapsed="false">
      <c r="I341" s="91"/>
      <c r="J341" s="97"/>
      <c r="K341" s="98"/>
      <c r="L341" s="59"/>
      <c r="M341" s="97"/>
      <c r="N341" s="59"/>
      <c r="O341" s="59"/>
      <c r="Q341" s="59"/>
    </row>
    <row r="342" customFormat="false" ht="12.75" hidden="false" customHeight="false" outlineLevel="0" collapsed="false">
      <c r="I342" s="91"/>
      <c r="J342" s="97"/>
      <c r="K342" s="98"/>
      <c r="L342" s="59"/>
      <c r="M342" s="97"/>
      <c r="N342" s="59"/>
      <c r="O342" s="59"/>
      <c r="Q342" s="59"/>
    </row>
    <row r="343" customFormat="false" ht="12.75" hidden="false" customHeight="false" outlineLevel="0" collapsed="false">
      <c r="I343" s="91"/>
      <c r="J343" s="97"/>
      <c r="K343" s="98"/>
      <c r="L343" s="59"/>
      <c r="M343" s="97"/>
      <c r="N343" s="59"/>
      <c r="O343" s="59"/>
      <c r="Q343" s="59"/>
    </row>
    <row r="344" customFormat="false" ht="12.75" hidden="false" customHeight="false" outlineLevel="0" collapsed="false">
      <c r="I344" s="91"/>
      <c r="J344" s="97"/>
      <c r="K344" s="98"/>
      <c r="L344" s="59"/>
      <c r="M344" s="97"/>
      <c r="N344" s="59"/>
      <c r="O344" s="59"/>
      <c r="Q344" s="59"/>
    </row>
    <row r="345" customFormat="false" ht="12.75" hidden="false" customHeight="false" outlineLevel="0" collapsed="false">
      <c r="I345" s="91"/>
      <c r="J345" s="97"/>
      <c r="K345" s="98"/>
      <c r="L345" s="59"/>
      <c r="M345" s="97"/>
      <c r="N345" s="59"/>
      <c r="O345" s="59"/>
      <c r="Q345" s="59"/>
    </row>
    <row r="346" customFormat="false" ht="12.75" hidden="false" customHeight="false" outlineLevel="0" collapsed="false">
      <c r="I346" s="91"/>
      <c r="J346" s="97"/>
      <c r="K346" s="98"/>
      <c r="L346" s="59"/>
      <c r="M346" s="97"/>
      <c r="N346" s="59"/>
      <c r="O346" s="59"/>
      <c r="Q346" s="59"/>
    </row>
    <row r="347" customFormat="false" ht="12.75" hidden="false" customHeight="false" outlineLevel="0" collapsed="false">
      <c r="I347" s="91"/>
      <c r="J347" s="97"/>
      <c r="K347" s="98"/>
      <c r="L347" s="59"/>
      <c r="M347" s="97"/>
      <c r="N347" s="59"/>
      <c r="O347" s="59"/>
      <c r="Q347" s="59"/>
    </row>
    <row r="348" customFormat="false" ht="12.75" hidden="false" customHeight="false" outlineLevel="0" collapsed="false">
      <c r="I348" s="91"/>
      <c r="J348" s="97"/>
      <c r="K348" s="98"/>
      <c r="L348" s="59"/>
      <c r="M348" s="97"/>
      <c r="N348" s="59"/>
      <c r="O348" s="59"/>
      <c r="Q348" s="59"/>
    </row>
    <row r="349" customFormat="false" ht="12.75" hidden="false" customHeight="false" outlineLevel="0" collapsed="false">
      <c r="I349" s="91"/>
      <c r="J349" s="97"/>
      <c r="K349" s="98"/>
      <c r="L349" s="59"/>
      <c r="M349" s="97"/>
      <c r="N349" s="59"/>
      <c r="O349" s="59"/>
      <c r="Q349" s="59"/>
    </row>
    <row r="350" customFormat="false" ht="12.75" hidden="false" customHeight="false" outlineLevel="0" collapsed="false">
      <c r="I350" s="91"/>
      <c r="J350" s="97"/>
      <c r="K350" s="98"/>
      <c r="L350" s="59"/>
      <c r="M350" s="97"/>
      <c r="N350" s="59"/>
      <c r="O350" s="59"/>
      <c r="Q350" s="59"/>
    </row>
    <row r="351" customFormat="false" ht="12.75" hidden="false" customHeight="false" outlineLevel="0" collapsed="false">
      <c r="I351" s="91"/>
      <c r="J351" s="97"/>
      <c r="K351" s="98"/>
      <c r="L351" s="59"/>
      <c r="M351" s="97"/>
      <c r="N351" s="59"/>
      <c r="O351" s="59"/>
      <c r="Q351" s="59"/>
    </row>
    <row r="352" customFormat="false" ht="12.75" hidden="false" customHeight="false" outlineLevel="0" collapsed="false">
      <c r="I352" s="91"/>
      <c r="J352" s="97"/>
      <c r="K352" s="98"/>
      <c r="L352" s="59"/>
      <c r="M352" s="97"/>
      <c r="N352" s="59"/>
      <c r="O352" s="59"/>
      <c r="Q352" s="59"/>
    </row>
    <row r="353" customFormat="false" ht="12.75" hidden="false" customHeight="false" outlineLevel="0" collapsed="false">
      <c r="I353" s="91"/>
      <c r="J353" s="97"/>
      <c r="K353" s="98"/>
      <c r="L353" s="59"/>
      <c r="M353" s="97"/>
      <c r="N353" s="59"/>
      <c r="O353" s="59"/>
      <c r="Q353" s="59"/>
    </row>
    <row r="354" customFormat="false" ht="12.75" hidden="false" customHeight="false" outlineLevel="0" collapsed="false">
      <c r="I354" s="91"/>
      <c r="J354" s="97"/>
      <c r="K354" s="98"/>
      <c r="L354" s="59"/>
      <c r="M354" s="97"/>
      <c r="N354" s="59"/>
      <c r="O354" s="59"/>
      <c r="Q354" s="59"/>
    </row>
    <row r="355" customFormat="false" ht="12.75" hidden="false" customHeight="false" outlineLevel="0" collapsed="false">
      <c r="I355" s="91"/>
      <c r="J355" s="97"/>
      <c r="K355" s="98"/>
      <c r="L355" s="59"/>
      <c r="M355" s="97"/>
      <c r="N355" s="59"/>
      <c r="O355" s="59"/>
      <c r="Q355" s="59"/>
    </row>
    <row r="356" customFormat="false" ht="12.75" hidden="false" customHeight="false" outlineLevel="0" collapsed="false">
      <c r="I356" s="91"/>
      <c r="J356" s="97"/>
      <c r="K356" s="98"/>
      <c r="L356" s="59"/>
      <c r="M356" s="97"/>
      <c r="N356" s="59"/>
      <c r="O356" s="59"/>
      <c r="Q356" s="59"/>
    </row>
    <row r="357" customFormat="false" ht="12.75" hidden="false" customHeight="false" outlineLevel="0" collapsed="false">
      <c r="I357" s="91"/>
      <c r="J357" s="97"/>
      <c r="K357" s="98"/>
      <c r="L357" s="59"/>
      <c r="M357" s="97"/>
      <c r="N357" s="59"/>
      <c r="O357" s="59"/>
      <c r="Q357" s="59"/>
    </row>
    <row r="358" customFormat="false" ht="12.75" hidden="false" customHeight="false" outlineLevel="0" collapsed="false">
      <c r="I358" s="91"/>
      <c r="J358" s="97"/>
      <c r="K358" s="98"/>
      <c r="L358" s="59"/>
      <c r="M358" s="97"/>
      <c r="N358" s="59"/>
      <c r="O358" s="59"/>
      <c r="Q358" s="59"/>
    </row>
    <row r="359" customFormat="false" ht="12.75" hidden="false" customHeight="false" outlineLevel="0" collapsed="false">
      <c r="I359" s="91"/>
      <c r="J359" s="97"/>
      <c r="K359" s="98"/>
      <c r="L359" s="59"/>
      <c r="M359" s="97"/>
      <c r="N359" s="59"/>
      <c r="O359" s="59"/>
      <c r="Q359" s="59"/>
    </row>
    <row r="360" customFormat="false" ht="12.75" hidden="false" customHeight="false" outlineLevel="0" collapsed="false">
      <c r="I360" s="91"/>
      <c r="J360" s="97"/>
      <c r="K360" s="98"/>
      <c r="L360" s="59"/>
      <c r="M360" s="97"/>
      <c r="N360" s="59"/>
      <c r="O360" s="59"/>
      <c r="Q360" s="59"/>
    </row>
    <row r="361" customFormat="false" ht="12.75" hidden="false" customHeight="false" outlineLevel="0" collapsed="false">
      <c r="I361" s="91"/>
      <c r="J361" s="97"/>
      <c r="K361" s="98"/>
      <c r="L361" s="59"/>
      <c r="M361" s="97"/>
      <c r="N361" s="59"/>
      <c r="O361" s="59"/>
      <c r="Q361" s="59"/>
    </row>
    <row r="362" customFormat="false" ht="12.75" hidden="false" customHeight="false" outlineLevel="0" collapsed="false">
      <c r="I362" s="91"/>
      <c r="J362" s="97"/>
      <c r="K362" s="98"/>
      <c r="L362" s="59"/>
      <c r="M362" s="97"/>
      <c r="N362" s="59"/>
      <c r="O362" s="59"/>
      <c r="Q362" s="59"/>
    </row>
    <row r="363" customFormat="false" ht="12.75" hidden="false" customHeight="false" outlineLevel="0" collapsed="false">
      <c r="I363" s="91"/>
      <c r="J363" s="97"/>
      <c r="K363" s="98"/>
      <c r="L363" s="59"/>
      <c r="M363" s="97"/>
      <c r="N363" s="59"/>
      <c r="O363" s="59"/>
      <c r="Q363" s="59"/>
    </row>
    <row r="364" customFormat="false" ht="12.75" hidden="false" customHeight="false" outlineLevel="0" collapsed="false">
      <c r="I364" s="91"/>
      <c r="J364" s="97"/>
      <c r="K364" s="98"/>
      <c r="L364" s="59"/>
      <c r="M364" s="97"/>
      <c r="N364" s="59"/>
      <c r="O364" s="59"/>
      <c r="Q364" s="59"/>
    </row>
    <row r="365" customFormat="false" ht="12.75" hidden="false" customHeight="false" outlineLevel="0" collapsed="false">
      <c r="I365" s="91"/>
      <c r="J365" s="97"/>
      <c r="K365" s="98"/>
      <c r="L365" s="59"/>
      <c r="M365" s="97"/>
      <c r="N365" s="59"/>
      <c r="O365" s="59"/>
      <c r="Q365" s="59"/>
    </row>
    <row r="366" customFormat="false" ht="12.75" hidden="false" customHeight="false" outlineLevel="0" collapsed="false">
      <c r="I366" s="91"/>
      <c r="J366" s="97"/>
      <c r="K366" s="98"/>
      <c r="L366" s="59"/>
      <c r="M366" s="97"/>
      <c r="N366" s="59"/>
      <c r="O366" s="59"/>
      <c r="Q366" s="59"/>
    </row>
    <row r="367" customFormat="false" ht="12.75" hidden="false" customHeight="false" outlineLevel="0" collapsed="false">
      <c r="I367" s="91"/>
      <c r="J367" s="97"/>
      <c r="K367" s="98"/>
      <c r="L367" s="59"/>
      <c r="M367" s="97"/>
      <c r="N367" s="59"/>
      <c r="O367" s="59"/>
      <c r="Q367" s="59"/>
    </row>
    <row r="368" customFormat="false" ht="12.75" hidden="false" customHeight="false" outlineLevel="0" collapsed="false">
      <c r="I368" s="91"/>
      <c r="J368" s="97"/>
      <c r="K368" s="98"/>
      <c r="L368" s="59"/>
      <c r="M368" s="97"/>
      <c r="N368" s="59"/>
      <c r="O368" s="59"/>
      <c r="Q368" s="59"/>
    </row>
    <row r="369" customFormat="false" ht="12.75" hidden="false" customHeight="false" outlineLevel="0" collapsed="false">
      <c r="I369" s="91"/>
      <c r="J369" s="97"/>
      <c r="K369" s="98"/>
      <c r="L369" s="59"/>
      <c r="M369" s="97"/>
      <c r="N369" s="59"/>
      <c r="O369" s="59"/>
      <c r="Q369" s="59"/>
    </row>
    <row r="370" customFormat="false" ht="12.75" hidden="false" customHeight="false" outlineLevel="0" collapsed="false">
      <c r="I370" s="91"/>
      <c r="J370" s="97"/>
      <c r="K370" s="98"/>
      <c r="L370" s="59"/>
      <c r="M370" s="97"/>
      <c r="N370" s="59"/>
      <c r="O370" s="59"/>
      <c r="Q370" s="59"/>
    </row>
    <row r="371" customFormat="false" ht="12.75" hidden="false" customHeight="false" outlineLevel="0" collapsed="false">
      <c r="I371" s="91"/>
      <c r="J371" s="97"/>
      <c r="K371" s="98"/>
      <c r="L371" s="59"/>
      <c r="M371" s="97"/>
      <c r="N371" s="59"/>
      <c r="O371" s="59"/>
      <c r="Q371" s="59"/>
    </row>
    <row r="372" customFormat="false" ht="12.75" hidden="false" customHeight="false" outlineLevel="0" collapsed="false">
      <c r="I372" s="91"/>
      <c r="J372" s="97"/>
      <c r="K372" s="98"/>
      <c r="L372" s="59"/>
      <c r="M372" s="97"/>
      <c r="N372" s="59"/>
      <c r="O372" s="59"/>
      <c r="Q372" s="59"/>
    </row>
    <row r="373" customFormat="false" ht="12.75" hidden="false" customHeight="false" outlineLevel="0" collapsed="false">
      <c r="I373" s="91"/>
      <c r="J373" s="97"/>
      <c r="K373" s="98"/>
      <c r="L373" s="59"/>
      <c r="M373" s="97"/>
      <c r="N373" s="59"/>
      <c r="O373" s="59"/>
      <c r="Q373" s="59"/>
    </row>
    <row r="374" customFormat="false" ht="12.75" hidden="false" customHeight="false" outlineLevel="0" collapsed="false">
      <c r="I374" s="91"/>
      <c r="J374" s="97"/>
      <c r="K374" s="98"/>
      <c r="L374" s="59"/>
      <c r="M374" s="97"/>
      <c r="N374" s="59"/>
      <c r="O374" s="59"/>
      <c r="Q374" s="59"/>
    </row>
    <row r="375" customFormat="false" ht="12.75" hidden="false" customHeight="false" outlineLevel="0" collapsed="false">
      <c r="I375" s="91"/>
      <c r="J375" s="97"/>
      <c r="K375" s="98"/>
      <c r="L375" s="59"/>
      <c r="M375" s="97"/>
      <c r="N375" s="59"/>
      <c r="O375" s="59"/>
      <c r="Q375" s="59"/>
    </row>
    <row r="376" customFormat="false" ht="12.75" hidden="false" customHeight="false" outlineLevel="0" collapsed="false">
      <c r="I376" s="91"/>
      <c r="J376" s="97"/>
      <c r="K376" s="98"/>
      <c r="L376" s="59"/>
      <c r="M376" s="97"/>
      <c r="N376" s="59"/>
      <c r="O376" s="59"/>
      <c r="Q376" s="59"/>
    </row>
    <row r="377" customFormat="false" ht="12.75" hidden="false" customHeight="false" outlineLevel="0" collapsed="false">
      <c r="I377" s="91"/>
      <c r="J377" s="97"/>
      <c r="K377" s="98"/>
      <c r="L377" s="59"/>
      <c r="M377" s="97"/>
      <c r="N377" s="59"/>
      <c r="O377" s="59"/>
      <c r="Q377" s="59"/>
    </row>
    <row r="378" customFormat="false" ht="12.75" hidden="false" customHeight="false" outlineLevel="0" collapsed="false">
      <c r="I378" s="91"/>
      <c r="J378" s="97"/>
      <c r="K378" s="98"/>
      <c r="L378" s="59"/>
      <c r="M378" s="97"/>
      <c r="N378" s="59"/>
      <c r="O378" s="59"/>
      <c r="Q378" s="59"/>
    </row>
    <row r="379" customFormat="false" ht="12.75" hidden="false" customHeight="false" outlineLevel="0" collapsed="false">
      <c r="I379" s="91"/>
      <c r="J379" s="97"/>
      <c r="K379" s="98"/>
      <c r="L379" s="59"/>
      <c r="M379" s="97"/>
      <c r="N379" s="59"/>
      <c r="O379" s="59"/>
      <c r="Q379" s="59"/>
    </row>
    <row r="380" customFormat="false" ht="12.75" hidden="false" customHeight="false" outlineLevel="0" collapsed="false">
      <c r="I380" s="91"/>
      <c r="J380" s="97"/>
      <c r="K380" s="98"/>
      <c r="L380" s="59"/>
      <c r="M380" s="97"/>
      <c r="N380" s="59"/>
      <c r="O380" s="59"/>
      <c r="Q380" s="59"/>
    </row>
    <row r="381" customFormat="false" ht="12.75" hidden="false" customHeight="false" outlineLevel="0" collapsed="false">
      <c r="I381" s="91"/>
      <c r="J381" s="97"/>
      <c r="K381" s="98"/>
      <c r="L381" s="59"/>
      <c r="M381" s="97"/>
      <c r="N381" s="59"/>
      <c r="O381" s="59"/>
      <c r="Q381" s="59"/>
    </row>
    <row r="382" customFormat="false" ht="12.75" hidden="false" customHeight="false" outlineLevel="0" collapsed="false">
      <c r="I382" s="91"/>
      <c r="J382" s="97"/>
      <c r="K382" s="98"/>
      <c r="L382" s="59"/>
      <c r="M382" s="97"/>
      <c r="N382" s="59"/>
      <c r="O382" s="59"/>
      <c r="Q382" s="59"/>
    </row>
    <row r="383" customFormat="false" ht="12.75" hidden="false" customHeight="false" outlineLevel="0" collapsed="false">
      <c r="I383" s="91"/>
      <c r="J383" s="97"/>
      <c r="K383" s="98"/>
      <c r="L383" s="59"/>
      <c r="M383" s="97"/>
      <c r="N383" s="59"/>
      <c r="O383" s="59"/>
      <c r="Q383" s="59"/>
    </row>
    <row r="384" customFormat="false" ht="12.75" hidden="false" customHeight="false" outlineLevel="0" collapsed="false">
      <c r="I384" s="91"/>
      <c r="J384" s="97"/>
      <c r="K384" s="98"/>
      <c r="L384" s="59"/>
      <c r="M384" s="97"/>
      <c r="N384" s="59"/>
      <c r="O384" s="59"/>
      <c r="Q384" s="59"/>
    </row>
    <row r="385" customFormat="false" ht="12.75" hidden="false" customHeight="false" outlineLevel="0" collapsed="false">
      <c r="I385" s="91"/>
      <c r="J385" s="97"/>
      <c r="K385" s="98"/>
      <c r="L385" s="59"/>
      <c r="M385" s="97"/>
      <c r="N385" s="59"/>
      <c r="O385" s="59"/>
      <c r="Q385" s="59"/>
    </row>
    <row r="386" customFormat="false" ht="12.75" hidden="false" customHeight="false" outlineLevel="0" collapsed="false">
      <c r="I386" s="91"/>
      <c r="J386" s="97"/>
      <c r="K386" s="98"/>
      <c r="L386" s="59"/>
      <c r="M386" s="97"/>
      <c r="N386" s="59"/>
      <c r="O386" s="59"/>
      <c r="Q386" s="59"/>
    </row>
    <row r="387" customFormat="false" ht="12.75" hidden="false" customHeight="false" outlineLevel="0" collapsed="false">
      <c r="I387" s="91"/>
      <c r="J387" s="97"/>
      <c r="K387" s="98"/>
      <c r="L387" s="59"/>
      <c r="M387" s="97"/>
      <c r="N387" s="59"/>
      <c r="O387" s="59"/>
      <c r="Q387" s="59"/>
    </row>
    <row r="388" customFormat="false" ht="12.75" hidden="false" customHeight="false" outlineLevel="0" collapsed="false">
      <c r="I388" s="91"/>
      <c r="J388" s="97"/>
      <c r="K388" s="98"/>
      <c r="L388" s="59"/>
      <c r="M388" s="97"/>
      <c r="N388" s="59"/>
      <c r="O388" s="59"/>
      <c r="Q388" s="59"/>
    </row>
    <row r="389" customFormat="false" ht="12.75" hidden="false" customHeight="false" outlineLevel="0" collapsed="false">
      <c r="I389" s="91"/>
      <c r="J389" s="97"/>
      <c r="K389" s="98"/>
      <c r="L389" s="59"/>
      <c r="M389" s="97"/>
      <c r="N389" s="59"/>
      <c r="O389" s="59"/>
      <c r="Q389" s="59"/>
    </row>
    <row r="390" customFormat="false" ht="12.75" hidden="false" customHeight="false" outlineLevel="0" collapsed="false">
      <c r="I390" s="91"/>
      <c r="J390" s="97"/>
      <c r="K390" s="98"/>
      <c r="L390" s="59"/>
      <c r="M390" s="97"/>
      <c r="N390" s="59"/>
      <c r="O390" s="59"/>
      <c r="Q390" s="59"/>
    </row>
    <row r="391" customFormat="false" ht="12.75" hidden="false" customHeight="false" outlineLevel="0" collapsed="false">
      <c r="I391" s="91"/>
      <c r="J391" s="97"/>
      <c r="K391" s="98"/>
      <c r="L391" s="59"/>
      <c r="M391" s="97"/>
      <c r="N391" s="59"/>
      <c r="O391" s="59"/>
      <c r="Q391" s="59"/>
    </row>
    <row r="392" customFormat="false" ht="12.75" hidden="false" customHeight="false" outlineLevel="0" collapsed="false">
      <c r="I392" s="91"/>
      <c r="J392" s="97"/>
      <c r="K392" s="98"/>
      <c r="L392" s="59"/>
      <c r="M392" s="97"/>
      <c r="N392" s="59"/>
      <c r="O392" s="59"/>
      <c r="Q392" s="59"/>
    </row>
    <row r="393" customFormat="false" ht="12.75" hidden="false" customHeight="false" outlineLevel="0" collapsed="false">
      <c r="I393" s="91"/>
      <c r="J393" s="97"/>
      <c r="K393" s="98"/>
      <c r="L393" s="59"/>
      <c r="M393" s="97"/>
      <c r="N393" s="59"/>
      <c r="O393" s="59"/>
      <c r="Q393" s="59"/>
    </row>
    <row r="394" customFormat="false" ht="12.75" hidden="false" customHeight="false" outlineLevel="0" collapsed="false">
      <c r="I394" s="91"/>
      <c r="J394" s="97"/>
      <c r="K394" s="98"/>
      <c r="L394" s="59"/>
      <c r="M394" s="97"/>
      <c r="N394" s="59"/>
      <c r="O394" s="59"/>
      <c r="Q394" s="59"/>
    </row>
    <row r="395" customFormat="false" ht="12.75" hidden="false" customHeight="false" outlineLevel="0" collapsed="false">
      <c r="I395" s="91"/>
      <c r="J395" s="97"/>
      <c r="K395" s="98"/>
      <c r="L395" s="59"/>
      <c r="M395" s="97"/>
      <c r="N395" s="59"/>
      <c r="O395" s="59"/>
      <c r="Q395" s="59"/>
    </row>
    <row r="396" customFormat="false" ht="12.75" hidden="false" customHeight="false" outlineLevel="0" collapsed="false">
      <c r="I396" s="91"/>
      <c r="J396" s="97"/>
      <c r="K396" s="98"/>
      <c r="L396" s="59"/>
      <c r="M396" s="97"/>
      <c r="N396" s="59"/>
      <c r="O396" s="59"/>
      <c r="Q396" s="59"/>
    </row>
    <row r="397" customFormat="false" ht="12.75" hidden="false" customHeight="false" outlineLevel="0" collapsed="false">
      <c r="I397" s="91"/>
      <c r="J397" s="97"/>
      <c r="K397" s="98"/>
      <c r="L397" s="59"/>
      <c r="M397" s="97"/>
      <c r="N397" s="59"/>
      <c r="O397" s="59"/>
      <c r="Q397" s="59"/>
    </row>
    <row r="398" customFormat="false" ht="12.75" hidden="false" customHeight="false" outlineLevel="0" collapsed="false">
      <c r="I398" s="91"/>
      <c r="J398" s="97"/>
      <c r="K398" s="98"/>
      <c r="L398" s="59"/>
      <c r="M398" s="97"/>
      <c r="N398" s="59"/>
      <c r="O398" s="59"/>
      <c r="Q398" s="59"/>
    </row>
    <row r="399" customFormat="false" ht="12.75" hidden="false" customHeight="false" outlineLevel="0" collapsed="false">
      <c r="I399" s="91"/>
      <c r="J399" s="97"/>
      <c r="K399" s="98"/>
      <c r="L399" s="59"/>
      <c r="M399" s="97"/>
      <c r="N399" s="59"/>
      <c r="O399" s="59"/>
      <c r="Q399" s="59"/>
    </row>
    <row r="400" customFormat="false" ht="12.75" hidden="false" customHeight="false" outlineLevel="0" collapsed="false">
      <c r="I400" s="91"/>
      <c r="J400" s="97"/>
      <c r="K400" s="98"/>
      <c r="L400" s="59"/>
      <c r="M400" s="97"/>
      <c r="N400" s="59"/>
      <c r="O400" s="59"/>
      <c r="Q400" s="59"/>
    </row>
    <row r="401" customFormat="false" ht="12.75" hidden="false" customHeight="false" outlineLevel="0" collapsed="false">
      <c r="I401" s="91"/>
      <c r="J401" s="97"/>
      <c r="K401" s="98"/>
      <c r="L401" s="59"/>
      <c r="M401" s="97"/>
      <c r="N401" s="59"/>
      <c r="O401" s="59"/>
      <c r="Q401" s="59"/>
    </row>
    <row r="402" customFormat="false" ht="12.75" hidden="false" customHeight="false" outlineLevel="0" collapsed="false">
      <c r="I402" s="91"/>
      <c r="J402" s="97"/>
      <c r="K402" s="98"/>
      <c r="L402" s="59"/>
      <c r="M402" s="97"/>
      <c r="N402" s="59"/>
      <c r="O402" s="59"/>
      <c r="Q402" s="59"/>
    </row>
    <row r="403" customFormat="false" ht="12.75" hidden="false" customHeight="false" outlineLevel="0" collapsed="false">
      <c r="I403" s="91"/>
      <c r="J403" s="97"/>
      <c r="K403" s="98"/>
      <c r="L403" s="59"/>
      <c r="M403" s="97"/>
      <c r="N403" s="59"/>
      <c r="O403" s="59"/>
      <c r="Q403" s="59"/>
    </row>
    <row r="404" customFormat="false" ht="12.75" hidden="false" customHeight="false" outlineLevel="0" collapsed="false">
      <c r="I404" s="91"/>
      <c r="J404" s="97"/>
      <c r="K404" s="98"/>
      <c r="L404" s="59"/>
      <c r="M404" s="97"/>
      <c r="N404" s="59"/>
      <c r="O404" s="59"/>
      <c r="Q404" s="59"/>
    </row>
    <row r="405" customFormat="false" ht="12.75" hidden="false" customHeight="false" outlineLevel="0" collapsed="false">
      <c r="I405" s="91"/>
      <c r="J405" s="97"/>
      <c r="K405" s="98"/>
      <c r="L405" s="59"/>
      <c r="M405" s="97"/>
      <c r="N405" s="59"/>
      <c r="O405" s="59"/>
      <c r="Q405" s="59"/>
    </row>
    <row r="406" customFormat="false" ht="12.75" hidden="false" customHeight="false" outlineLevel="0" collapsed="false">
      <c r="I406" s="91"/>
      <c r="J406" s="97"/>
      <c r="K406" s="98"/>
      <c r="L406" s="59"/>
      <c r="M406" s="97"/>
      <c r="N406" s="59"/>
      <c r="O406" s="59"/>
      <c r="Q406" s="59"/>
    </row>
    <row r="407" customFormat="false" ht="12.75" hidden="false" customHeight="false" outlineLevel="0" collapsed="false">
      <c r="I407" s="91"/>
      <c r="J407" s="97"/>
      <c r="K407" s="98"/>
      <c r="L407" s="59"/>
      <c r="M407" s="97"/>
      <c r="N407" s="59"/>
      <c r="O407" s="59"/>
      <c r="Q407" s="59"/>
    </row>
    <row r="408" customFormat="false" ht="12.75" hidden="false" customHeight="false" outlineLevel="0" collapsed="false">
      <c r="I408" s="91"/>
      <c r="J408" s="97"/>
      <c r="K408" s="98"/>
      <c r="L408" s="59"/>
      <c r="M408" s="97"/>
      <c r="N408" s="59"/>
      <c r="O408" s="59"/>
      <c r="Q408" s="59"/>
    </row>
    <row r="409" customFormat="false" ht="12.75" hidden="false" customHeight="false" outlineLevel="0" collapsed="false">
      <c r="I409" s="91"/>
      <c r="J409" s="97"/>
      <c r="K409" s="98"/>
      <c r="L409" s="59"/>
      <c r="M409" s="97"/>
      <c r="N409" s="59"/>
      <c r="O409" s="59"/>
      <c r="Q409" s="59"/>
    </row>
    <row r="410" customFormat="false" ht="12.75" hidden="false" customHeight="false" outlineLevel="0" collapsed="false">
      <c r="I410" s="91"/>
      <c r="J410" s="97"/>
      <c r="K410" s="98"/>
      <c r="L410" s="59"/>
      <c r="M410" s="97"/>
      <c r="N410" s="59"/>
      <c r="O410" s="59"/>
      <c r="Q410" s="59"/>
    </row>
    <row r="411" customFormat="false" ht="12.75" hidden="false" customHeight="false" outlineLevel="0" collapsed="false">
      <c r="I411" s="91"/>
      <c r="J411" s="97"/>
      <c r="K411" s="98"/>
      <c r="L411" s="59"/>
      <c r="M411" s="97"/>
      <c r="N411" s="59"/>
      <c r="O411" s="59"/>
      <c r="Q411" s="59"/>
    </row>
    <row r="412" customFormat="false" ht="12.75" hidden="false" customHeight="false" outlineLevel="0" collapsed="false">
      <c r="I412" s="91"/>
      <c r="J412" s="97"/>
      <c r="K412" s="98"/>
      <c r="L412" s="59"/>
      <c r="M412" s="97"/>
      <c r="N412" s="59"/>
      <c r="O412" s="59"/>
      <c r="Q412" s="59"/>
    </row>
    <row r="413" customFormat="false" ht="12.75" hidden="false" customHeight="false" outlineLevel="0" collapsed="false">
      <c r="I413" s="91"/>
      <c r="J413" s="97"/>
      <c r="K413" s="98"/>
      <c r="L413" s="59"/>
      <c r="M413" s="97"/>
      <c r="N413" s="59"/>
      <c r="O413" s="59"/>
      <c r="Q413" s="59"/>
    </row>
    <row r="414" customFormat="false" ht="12.75" hidden="false" customHeight="false" outlineLevel="0" collapsed="false">
      <c r="I414" s="91"/>
      <c r="J414" s="97"/>
      <c r="K414" s="98"/>
      <c r="L414" s="59"/>
      <c r="M414" s="97"/>
      <c r="N414" s="59"/>
      <c r="O414" s="59"/>
      <c r="Q414" s="59"/>
    </row>
    <row r="415" customFormat="false" ht="12.75" hidden="false" customHeight="false" outlineLevel="0" collapsed="false">
      <c r="I415" s="91"/>
      <c r="J415" s="97"/>
      <c r="K415" s="98"/>
      <c r="L415" s="59"/>
      <c r="M415" s="97"/>
      <c r="N415" s="59"/>
      <c r="O415" s="59"/>
      <c r="Q415" s="59"/>
    </row>
    <row r="416" customFormat="false" ht="12.75" hidden="false" customHeight="false" outlineLevel="0" collapsed="false">
      <c r="I416" s="91"/>
      <c r="J416" s="97"/>
      <c r="K416" s="98"/>
      <c r="L416" s="59"/>
      <c r="M416" s="97"/>
      <c r="N416" s="59"/>
      <c r="O416" s="59"/>
      <c r="Q416" s="59"/>
    </row>
    <row r="417" customFormat="false" ht="12.75" hidden="false" customHeight="false" outlineLevel="0" collapsed="false">
      <c r="I417" s="91"/>
      <c r="J417" s="97"/>
      <c r="K417" s="98"/>
      <c r="L417" s="59"/>
      <c r="M417" s="97"/>
      <c r="N417" s="59"/>
      <c r="O417" s="59"/>
      <c r="Q417" s="59"/>
    </row>
    <row r="418" customFormat="false" ht="12.75" hidden="false" customHeight="false" outlineLevel="0" collapsed="false">
      <c r="I418" s="91"/>
      <c r="J418" s="97"/>
      <c r="K418" s="98"/>
      <c r="L418" s="59"/>
      <c r="M418" s="97"/>
      <c r="N418" s="59"/>
      <c r="O418" s="59"/>
      <c r="Q418" s="59"/>
    </row>
    <row r="419" customFormat="false" ht="12.75" hidden="false" customHeight="false" outlineLevel="0" collapsed="false">
      <c r="I419" s="91"/>
      <c r="J419" s="97"/>
      <c r="K419" s="98"/>
      <c r="L419" s="59"/>
      <c r="M419" s="97"/>
      <c r="N419" s="59"/>
      <c r="O419" s="59"/>
      <c r="Q419" s="59"/>
    </row>
    <row r="420" customFormat="false" ht="12.75" hidden="false" customHeight="false" outlineLevel="0" collapsed="false">
      <c r="I420" s="91"/>
      <c r="J420" s="97"/>
      <c r="K420" s="98"/>
      <c r="L420" s="59"/>
      <c r="M420" s="97"/>
      <c r="N420" s="59"/>
      <c r="O420" s="59"/>
      <c r="Q420" s="59"/>
    </row>
    <row r="421" customFormat="false" ht="12.75" hidden="false" customHeight="false" outlineLevel="0" collapsed="false">
      <c r="I421" s="91"/>
      <c r="J421" s="97"/>
      <c r="K421" s="98"/>
      <c r="L421" s="59"/>
      <c r="M421" s="97"/>
      <c r="N421" s="59"/>
      <c r="O421" s="59"/>
      <c r="Q421" s="59"/>
    </row>
    <row r="422" customFormat="false" ht="12.75" hidden="false" customHeight="false" outlineLevel="0" collapsed="false">
      <c r="I422" s="91"/>
      <c r="J422" s="97"/>
      <c r="K422" s="98"/>
      <c r="L422" s="59"/>
      <c r="M422" s="97"/>
      <c r="N422" s="59"/>
      <c r="O422" s="59"/>
      <c r="Q422" s="59"/>
    </row>
    <row r="423" customFormat="false" ht="12.75" hidden="false" customHeight="false" outlineLevel="0" collapsed="false">
      <c r="I423" s="91"/>
      <c r="J423" s="97"/>
      <c r="K423" s="98"/>
      <c r="L423" s="59"/>
      <c r="M423" s="97"/>
      <c r="N423" s="59"/>
      <c r="O423" s="59"/>
      <c r="Q423" s="59"/>
    </row>
    <row r="424" customFormat="false" ht="12.75" hidden="false" customHeight="false" outlineLevel="0" collapsed="false">
      <c r="I424" s="91"/>
      <c r="J424" s="97"/>
      <c r="K424" s="98"/>
      <c r="L424" s="59"/>
      <c r="M424" s="97"/>
      <c r="N424" s="59"/>
      <c r="O424" s="59"/>
      <c r="Q424" s="59"/>
    </row>
    <row r="425" customFormat="false" ht="12.75" hidden="false" customHeight="false" outlineLevel="0" collapsed="false">
      <c r="I425" s="91"/>
      <c r="J425" s="97"/>
      <c r="K425" s="98"/>
      <c r="L425" s="59"/>
      <c r="M425" s="97"/>
      <c r="N425" s="59"/>
      <c r="O425" s="59"/>
      <c r="Q425" s="59"/>
    </row>
    <row r="426" customFormat="false" ht="12.75" hidden="false" customHeight="false" outlineLevel="0" collapsed="false">
      <c r="I426" s="91"/>
      <c r="J426" s="97"/>
      <c r="K426" s="98"/>
      <c r="L426" s="59"/>
      <c r="M426" s="97"/>
      <c r="N426" s="59"/>
      <c r="O426" s="59"/>
      <c r="Q426" s="59"/>
    </row>
    <row r="427" customFormat="false" ht="12.75" hidden="false" customHeight="false" outlineLevel="0" collapsed="false">
      <c r="I427" s="91"/>
      <c r="J427" s="97"/>
      <c r="K427" s="98"/>
      <c r="L427" s="59"/>
      <c r="M427" s="97"/>
      <c r="N427" s="59"/>
      <c r="O427" s="59"/>
      <c r="Q427" s="59"/>
    </row>
    <row r="428" customFormat="false" ht="12.75" hidden="false" customHeight="false" outlineLevel="0" collapsed="false">
      <c r="I428" s="91"/>
      <c r="J428" s="97"/>
      <c r="K428" s="98"/>
      <c r="L428" s="59"/>
      <c r="M428" s="97"/>
      <c r="N428" s="59"/>
      <c r="O428" s="59"/>
      <c r="Q428" s="59"/>
    </row>
    <row r="429" customFormat="false" ht="12.75" hidden="false" customHeight="false" outlineLevel="0" collapsed="false">
      <c r="I429" s="91"/>
      <c r="J429" s="97"/>
      <c r="K429" s="98"/>
      <c r="L429" s="59"/>
      <c r="M429" s="97"/>
      <c r="N429" s="59"/>
      <c r="O429" s="59"/>
      <c r="Q429" s="59"/>
    </row>
    <row r="430" customFormat="false" ht="12.75" hidden="false" customHeight="false" outlineLevel="0" collapsed="false">
      <c r="I430" s="91"/>
      <c r="J430" s="97"/>
      <c r="K430" s="98"/>
      <c r="L430" s="59"/>
      <c r="M430" s="97"/>
      <c r="N430" s="59"/>
      <c r="O430" s="59"/>
      <c r="Q430" s="59"/>
    </row>
    <row r="431" customFormat="false" ht="12.75" hidden="false" customHeight="false" outlineLevel="0" collapsed="false">
      <c r="I431" s="91"/>
      <c r="J431" s="97"/>
      <c r="K431" s="98"/>
      <c r="L431" s="59"/>
      <c r="M431" s="97"/>
      <c r="N431" s="59"/>
      <c r="O431" s="59"/>
      <c r="Q431" s="59"/>
    </row>
    <row r="432" customFormat="false" ht="12.75" hidden="false" customHeight="false" outlineLevel="0" collapsed="false">
      <c r="I432" s="91"/>
      <c r="J432" s="97"/>
      <c r="K432" s="98"/>
      <c r="L432" s="59"/>
      <c r="M432" s="97"/>
      <c r="N432" s="59"/>
      <c r="O432" s="59"/>
      <c r="Q432" s="59"/>
    </row>
    <row r="433" customFormat="false" ht="12.75" hidden="false" customHeight="false" outlineLevel="0" collapsed="false">
      <c r="I433" s="91"/>
      <c r="J433" s="97"/>
      <c r="K433" s="98"/>
      <c r="L433" s="59"/>
      <c r="M433" s="97"/>
      <c r="N433" s="59"/>
      <c r="O433" s="59"/>
      <c r="Q433" s="59"/>
    </row>
    <row r="434" customFormat="false" ht="12.75" hidden="false" customHeight="false" outlineLevel="0" collapsed="false">
      <c r="I434" s="91"/>
      <c r="J434" s="97"/>
      <c r="K434" s="98"/>
      <c r="L434" s="59"/>
      <c r="M434" s="97"/>
      <c r="N434" s="59"/>
      <c r="O434" s="59"/>
      <c r="Q434" s="59"/>
    </row>
    <row r="435" customFormat="false" ht="12.75" hidden="false" customHeight="false" outlineLevel="0" collapsed="false">
      <c r="I435" s="91"/>
      <c r="J435" s="97"/>
      <c r="K435" s="98"/>
      <c r="L435" s="59"/>
      <c r="M435" s="97"/>
      <c r="N435" s="59"/>
      <c r="O435" s="59"/>
      <c r="Q435" s="59"/>
    </row>
    <row r="436" customFormat="false" ht="12.75" hidden="false" customHeight="false" outlineLevel="0" collapsed="false">
      <c r="I436" s="91"/>
      <c r="J436" s="97"/>
      <c r="K436" s="98"/>
      <c r="L436" s="59"/>
      <c r="M436" s="97"/>
      <c r="N436" s="59"/>
      <c r="O436" s="59"/>
      <c r="Q436" s="59"/>
    </row>
    <row r="437" customFormat="false" ht="12.75" hidden="false" customHeight="false" outlineLevel="0" collapsed="false">
      <c r="I437" s="91"/>
      <c r="J437" s="97"/>
      <c r="K437" s="98"/>
      <c r="L437" s="59"/>
      <c r="M437" s="97"/>
      <c r="N437" s="59"/>
      <c r="O437" s="59"/>
      <c r="Q437" s="59"/>
    </row>
    <row r="438" customFormat="false" ht="12.75" hidden="false" customHeight="false" outlineLevel="0" collapsed="false">
      <c r="I438" s="91"/>
      <c r="J438" s="97"/>
      <c r="K438" s="98"/>
      <c r="L438" s="59"/>
      <c r="M438" s="97"/>
      <c r="N438" s="59"/>
      <c r="O438" s="59"/>
      <c r="Q438" s="59"/>
    </row>
    <row r="439" customFormat="false" ht="12.75" hidden="false" customHeight="false" outlineLevel="0" collapsed="false">
      <c r="I439" s="91"/>
      <c r="J439" s="97"/>
      <c r="K439" s="98"/>
      <c r="L439" s="59"/>
      <c r="M439" s="97"/>
      <c r="N439" s="59"/>
      <c r="O439" s="59"/>
      <c r="Q439" s="59"/>
    </row>
    <row r="440" customFormat="false" ht="12.75" hidden="false" customHeight="false" outlineLevel="0" collapsed="false">
      <c r="I440" s="91"/>
      <c r="J440" s="97"/>
      <c r="K440" s="98"/>
      <c r="L440" s="59"/>
      <c r="M440" s="97"/>
      <c r="N440" s="59"/>
      <c r="O440" s="59"/>
      <c r="Q440" s="59"/>
    </row>
    <row r="441" customFormat="false" ht="12.75" hidden="false" customHeight="false" outlineLevel="0" collapsed="false">
      <c r="I441" s="91"/>
      <c r="J441" s="97"/>
      <c r="K441" s="98"/>
      <c r="L441" s="59"/>
      <c r="M441" s="97"/>
      <c r="N441" s="59"/>
      <c r="O441" s="59"/>
      <c r="Q441" s="59"/>
    </row>
    <row r="442" customFormat="false" ht="12.75" hidden="false" customHeight="false" outlineLevel="0" collapsed="false">
      <c r="I442" s="91"/>
      <c r="J442" s="97"/>
      <c r="K442" s="98"/>
      <c r="L442" s="59"/>
      <c r="M442" s="97"/>
      <c r="N442" s="59"/>
      <c r="O442" s="59"/>
      <c r="Q442" s="59"/>
    </row>
    <row r="443" customFormat="false" ht="12.75" hidden="false" customHeight="false" outlineLevel="0" collapsed="false">
      <c r="I443" s="91"/>
      <c r="J443" s="97"/>
      <c r="K443" s="98"/>
      <c r="L443" s="59"/>
      <c r="M443" s="97"/>
      <c r="N443" s="59"/>
      <c r="O443" s="59"/>
      <c r="Q443" s="59"/>
    </row>
    <row r="444" customFormat="false" ht="12.75" hidden="false" customHeight="false" outlineLevel="0" collapsed="false">
      <c r="I444" s="91"/>
      <c r="J444" s="97"/>
      <c r="K444" s="98"/>
      <c r="L444" s="59"/>
      <c r="M444" s="97"/>
      <c r="N444" s="59"/>
      <c r="O444" s="59"/>
      <c r="Q444" s="59"/>
    </row>
    <row r="445" customFormat="false" ht="12.75" hidden="false" customHeight="false" outlineLevel="0" collapsed="false">
      <c r="I445" s="91"/>
      <c r="J445" s="97"/>
      <c r="K445" s="98"/>
      <c r="L445" s="59"/>
      <c r="M445" s="97"/>
      <c r="N445" s="59"/>
      <c r="O445" s="59"/>
      <c r="Q445" s="59"/>
    </row>
    <row r="446" customFormat="false" ht="12.75" hidden="false" customHeight="false" outlineLevel="0" collapsed="false">
      <c r="I446" s="91"/>
      <c r="J446" s="97"/>
      <c r="K446" s="98"/>
      <c r="L446" s="59"/>
      <c r="M446" s="97"/>
      <c r="N446" s="59"/>
      <c r="O446" s="59"/>
      <c r="Q446" s="59"/>
    </row>
    <row r="447" customFormat="false" ht="12.75" hidden="false" customHeight="false" outlineLevel="0" collapsed="false">
      <c r="I447" s="91"/>
      <c r="J447" s="97"/>
      <c r="K447" s="98"/>
      <c r="L447" s="59"/>
      <c r="M447" s="97"/>
      <c r="N447" s="59"/>
      <c r="O447" s="59"/>
      <c r="Q447" s="59"/>
    </row>
    <row r="448" customFormat="false" ht="12.75" hidden="false" customHeight="false" outlineLevel="0" collapsed="false">
      <c r="I448" s="91"/>
      <c r="J448" s="97"/>
      <c r="K448" s="98"/>
      <c r="L448" s="59"/>
      <c r="M448" s="97"/>
      <c r="N448" s="59"/>
      <c r="O448" s="59"/>
      <c r="Q448" s="59"/>
    </row>
    <row r="449" customFormat="false" ht="12.75" hidden="false" customHeight="false" outlineLevel="0" collapsed="false">
      <c r="I449" s="91"/>
      <c r="J449" s="97"/>
      <c r="K449" s="98"/>
      <c r="L449" s="59"/>
      <c r="M449" s="97"/>
      <c r="N449" s="59"/>
      <c r="O449" s="59"/>
      <c r="Q449" s="59"/>
    </row>
    <row r="450" customFormat="false" ht="12.75" hidden="false" customHeight="false" outlineLevel="0" collapsed="false">
      <c r="I450" s="91"/>
      <c r="J450" s="97"/>
      <c r="K450" s="98"/>
      <c r="L450" s="59"/>
      <c r="M450" s="97"/>
      <c r="N450" s="59"/>
      <c r="O450" s="59"/>
      <c r="Q450" s="59"/>
    </row>
    <row r="451" customFormat="false" ht="12.75" hidden="false" customHeight="false" outlineLevel="0" collapsed="false">
      <c r="I451" s="91"/>
      <c r="J451" s="97"/>
      <c r="K451" s="98"/>
      <c r="L451" s="59"/>
      <c r="M451" s="97"/>
      <c r="N451" s="59"/>
      <c r="O451" s="59"/>
      <c r="Q451" s="59"/>
    </row>
    <row r="452" customFormat="false" ht="12.75" hidden="false" customHeight="false" outlineLevel="0" collapsed="false">
      <c r="I452" s="91"/>
      <c r="J452" s="97"/>
      <c r="K452" s="98"/>
      <c r="L452" s="59"/>
      <c r="M452" s="97"/>
      <c r="N452" s="59"/>
      <c r="O452" s="59"/>
      <c r="Q452" s="59"/>
    </row>
    <row r="453" customFormat="false" ht="12.75" hidden="false" customHeight="false" outlineLevel="0" collapsed="false">
      <c r="I453" s="91"/>
      <c r="J453" s="97"/>
      <c r="K453" s="98"/>
      <c r="L453" s="59"/>
      <c r="M453" s="97"/>
      <c r="N453" s="59"/>
      <c r="O453" s="59"/>
      <c r="Q453" s="59"/>
    </row>
    <row r="454" customFormat="false" ht="12.75" hidden="false" customHeight="false" outlineLevel="0" collapsed="false">
      <c r="I454" s="91"/>
      <c r="J454" s="97"/>
      <c r="K454" s="98"/>
      <c r="L454" s="59"/>
      <c r="M454" s="97"/>
      <c r="N454" s="59"/>
      <c r="O454" s="59"/>
      <c r="Q454" s="59"/>
    </row>
    <row r="455" customFormat="false" ht="12.75" hidden="false" customHeight="false" outlineLevel="0" collapsed="false">
      <c r="I455" s="91"/>
      <c r="J455" s="97"/>
      <c r="K455" s="98"/>
      <c r="L455" s="59"/>
      <c r="M455" s="97"/>
      <c r="N455" s="59"/>
      <c r="O455" s="59"/>
      <c r="Q455" s="59"/>
    </row>
    <row r="456" customFormat="false" ht="12.75" hidden="false" customHeight="false" outlineLevel="0" collapsed="false">
      <c r="I456" s="91"/>
      <c r="J456" s="97"/>
      <c r="K456" s="98"/>
      <c r="L456" s="59"/>
      <c r="M456" s="97"/>
      <c r="N456" s="59"/>
      <c r="O456" s="59"/>
      <c r="Q456" s="59"/>
    </row>
    <row r="457" customFormat="false" ht="12.75" hidden="false" customHeight="false" outlineLevel="0" collapsed="false">
      <c r="I457" s="91"/>
      <c r="J457" s="97"/>
      <c r="K457" s="98"/>
      <c r="L457" s="59"/>
      <c r="M457" s="97"/>
      <c r="N457" s="59"/>
      <c r="O457" s="59"/>
      <c r="Q457" s="59"/>
    </row>
    <row r="458" customFormat="false" ht="12.75" hidden="false" customHeight="false" outlineLevel="0" collapsed="false">
      <c r="I458" s="91"/>
      <c r="J458" s="97"/>
      <c r="K458" s="98"/>
      <c r="L458" s="59"/>
      <c r="M458" s="97"/>
      <c r="N458" s="59"/>
      <c r="O458" s="59"/>
      <c r="Q458" s="59"/>
    </row>
    <row r="459" customFormat="false" ht="12.75" hidden="false" customHeight="false" outlineLevel="0" collapsed="false">
      <c r="I459" s="91"/>
      <c r="J459" s="97"/>
      <c r="K459" s="98"/>
      <c r="L459" s="59"/>
      <c r="M459" s="97"/>
      <c r="N459" s="59"/>
      <c r="O459" s="59"/>
      <c r="Q459" s="59"/>
    </row>
    <row r="460" customFormat="false" ht="12.75" hidden="false" customHeight="false" outlineLevel="0" collapsed="false">
      <c r="I460" s="91"/>
      <c r="J460" s="97"/>
      <c r="K460" s="98"/>
      <c r="L460" s="59"/>
      <c r="M460" s="97"/>
      <c r="N460" s="59"/>
      <c r="O460" s="59"/>
      <c r="Q460" s="59"/>
    </row>
    <row r="461" customFormat="false" ht="12.75" hidden="false" customHeight="false" outlineLevel="0" collapsed="false">
      <c r="I461" s="91"/>
      <c r="J461" s="97"/>
      <c r="K461" s="98"/>
      <c r="L461" s="59"/>
      <c r="M461" s="97"/>
      <c r="N461" s="59"/>
      <c r="O461" s="59"/>
      <c r="Q461" s="59"/>
    </row>
    <row r="462" customFormat="false" ht="12.75" hidden="false" customHeight="false" outlineLevel="0" collapsed="false">
      <c r="I462" s="91"/>
      <c r="J462" s="97"/>
      <c r="K462" s="98"/>
      <c r="L462" s="59"/>
      <c r="M462" s="97"/>
      <c r="N462" s="59"/>
      <c r="O462" s="59"/>
      <c r="Q462" s="59"/>
    </row>
    <row r="463" customFormat="false" ht="12.75" hidden="false" customHeight="false" outlineLevel="0" collapsed="false">
      <c r="I463" s="91"/>
      <c r="J463" s="97"/>
      <c r="K463" s="98"/>
      <c r="L463" s="59"/>
      <c r="M463" s="97"/>
      <c r="N463" s="59"/>
      <c r="O463" s="59"/>
      <c r="Q463" s="59"/>
    </row>
    <row r="464" customFormat="false" ht="12.75" hidden="false" customHeight="false" outlineLevel="0" collapsed="false">
      <c r="I464" s="91"/>
      <c r="J464" s="97"/>
      <c r="K464" s="98"/>
      <c r="L464" s="59"/>
      <c r="M464" s="97"/>
      <c r="N464" s="59"/>
      <c r="O464" s="59"/>
      <c r="Q464" s="59"/>
    </row>
    <row r="465" customFormat="false" ht="12.75" hidden="false" customHeight="false" outlineLevel="0" collapsed="false">
      <c r="I465" s="91"/>
      <c r="J465" s="97"/>
      <c r="K465" s="98"/>
      <c r="L465" s="59"/>
      <c r="M465" s="97"/>
      <c r="N465" s="59"/>
      <c r="O465" s="59"/>
      <c r="Q465" s="59"/>
    </row>
    <row r="466" customFormat="false" ht="12.75" hidden="false" customHeight="false" outlineLevel="0" collapsed="false">
      <c r="I466" s="91"/>
      <c r="J466" s="97"/>
      <c r="K466" s="98"/>
      <c r="L466" s="59"/>
      <c r="M466" s="97"/>
      <c r="N466" s="59"/>
      <c r="O466" s="59"/>
      <c r="Q466" s="59"/>
    </row>
    <row r="467" customFormat="false" ht="12.75" hidden="false" customHeight="false" outlineLevel="0" collapsed="false">
      <c r="I467" s="91"/>
      <c r="J467" s="97"/>
      <c r="K467" s="98"/>
      <c r="L467" s="59"/>
      <c r="M467" s="97"/>
      <c r="N467" s="59"/>
      <c r="O467" s="59"/>
      <c r="Q467" s="59"/>
    </row>
    <row r="468" customFormat="false" ht="12.75" hidden="false" customHeight="false" outlineLevel="0" collapsed="false">
      <c r="I468" s="91"/>
      <c r="J468" s="97"/>
      <c r="K468" s="98"/>
      <c r="L468" s="59"/>
      <c r="M468" s="97"/>
      <c r="N468" s="59"/>
      <c r="O468" s="59"/>
      <c r="Q468" s="59"/>
    </row>
    <row r="469" customFormat="false" ht="12.75" hidden="false" customHeight="false" outlineLevel="0" collapsed="false">
      <c r="I469" s="91"/>
      <c r="J469" s="97"/>
      <c r="K469" s="98"/>
      <c r="L469" s="59"/>
      <c r="M469" s="97"/>
      <c r="N469" s="59"/>
      <c r="O469" s="59"/>
      <c r="Q469" s="59"/>
    </row>
    <row r="470" customFormat="false" ht="12.75" hidden="false" customHeight="false" outlineLevel="0" collapsed="false">
      <c r="I470" s="91"/>
      <c r="J470" s="97"/>
      <c r="K470" s="98"/>
      <c r="L470" s="59"/>
      <c r="M470" s="97"/>
      <c r="N470" s="59"/>
      <c r="O470" s="59"/>
      <c r="Q470" s="59"/>
    </row>
    <row r="471" customFormat="false" ht="12.75" hidden="false" customHeight="false" outlineLevel="0" collapsed="false">
      <c r="I471" s="91"/>
      <c r="J471" s="97"/>
      <c r="K471" s="98"/>
      <c r="L471" s="59"/>
      <c r="M471" s="97"/>
      <c r="N471" s="59"/>
      <c r="O471" s="59"/>
      <c r="Q471" s="59"/>
    </row>
    <row r="472" customFormat="false" ht="12.75" hidden="false" customHeight="false" outlineLevel="0" collapsed="false">
      <c r="I472" s="91"/>
      <c r="J472" s="97"/>
      <c r="K472" s="98"/>
      <c r="L472" s="59"/>
      <c r="M472" s="97"/>
      <c r="N472" s="59"/>
      <c r="O472" s="59"/>
      <c r="Q472" s="59"/>
    </row>
    <row r="473" customFormat="false" ht="12.75" hidden="false" customHeight="false" outlineLevel="0" collapsed="false">
      <c r="I473" s="91"/>
      <c r="J473" s="97"/>
      <c r="K473" s="98"/>
      <c r="L473" s="59"/>
      <c r="M473" s="97"/>
      <c r="N473" s="59"/>
      <c r="O473" s="59"/>
      <c r="Q473" s="59"/>
    </row>
    <row r="474" customFormat="false" ht="12.75" hidden="false" customHeight="false" outlineLevel="0" collapsed="false">
      <c r="I474" s="91"/>
      <c r="J474" s="97"/>
      <c r="K474" s="98"/>
      <c r="L474" s="59"/>
      <c r="M474" s="97"/>
      <c r="N474" s="59"/>
      <c r="O474" s="59"/>
      <c r="Q474" s="59"/>
    </row>
    <row r="475" customFormat="false" ht="12.75" hidden="false" customHeight="false" outlineLevel="0" collapsed="false">
      <c r="I475" s="91"/>
      <c r="J475" s="97"/>
      <c r="K475" s="98"/>
      <c r="L475" s="59"/>
      <c r="M475" s="97"/>
      <c r="N475" s="59"/>
      <c r="O475" s="59"/>
      <c r="Q475" s="59"/>
    </row>
    <row r="476" customFormat="false" ht="12.75" hidden="false" customHeight="false" outlineLevel="0" collapsed="false">
      <c r="I476" s="91"/>
      <c r="J476" s="97"/>
      <c r="K476" s="98"/>
      <c r="L476" s="59"/>
      <c r="M476" s="97"/>
      <c r="N476" s="59"/>
      <c r="O476" s="59"/>
      <c r="Q476" s="59"/>
    </row>
    <row r="477" customFormat="false" ht="12.75" hidden="false" customHeight="false" outlineLevel="0" collapsed="false">
      <c r="I477" s="91"/>
      <c r="J477" s="97"/>
      <c r="K477" s="98"/>
      <c r="L477" s="59"/>
      <c r="M477" s="97"/>
      <c r="N477" s="59"/>
      <c r="O477" s="59"/>
      <c r="Q477" s="59"/>
    </row>
    <row r="478" customFormat="false" ht="12.75" hidden="false" customHeight="false" outlineLevel="0" collapsed="false">
      <c r="I478" s="91"/>
      <c r="J478" s="97"/>
      <c r="K478" s="98"/>
      <c r="L478" s="59"/>
      <c r="M478" s="97"/>
      <c r="N478" s="59"/>
      <c r="O478" s="59"/>
      <c r="Q478" s="59"/>
    </row>
    <row r="479" customFormat="false" ht="12.75" hidden="false" customHeight="false" outlineLevel="0" collapsed="false">
      <c r="I479" s="91"/>
      <c r="J479" s="97"/>
      <c r="K479" s="98"/>
      <c r="L479" s="59"/>
      <c r="M479" s="97"/>
      <c r="N479" s="59"/>
      <c r="O479" s="59"/>
      <c r="Q479" s="59"/>
    </row>
    <row r="480" customFormat="false" ht="12.75" hidden="false" customHeight="false" outlineLevel="0" collapsed="false">
      <c r="I480" s="91"/>
      <c r="J480" s="97"/>
      <c r="K480" s="98"/>
      <c r="L480" s="59"/>
      <c r="M480" s="97"/>
      <c r="N480" s="59"/>
      <c r="O480" s="59"/>
      <c r="Q480" s="59"/>
    </row>
    <row r="481" customFormat="false" ht="12.75" hidden="false" customHeight="false" outlineLevel="0" collapsed="false">
      <c r="I481" s="91"/>
      <c r="J481" s="97"/>
      <c r="K481" s="98"/>
      <c r="L481" s="59"/>
      <c r="M481" s="97"/>
      <c r="N481" s="59"/>
      <c r="O481" s="59"/>
      <c r="Q481" s="59"/>
    </row>
    <row r="482" customFormat="false" ht="12.75" hidden="false" customHeight="false" outlineLevel="0" collapsed="false">
      <c r="I482" s="91"/>
      <c r="J482" s="97"/>
      <c r="K482" s="98"/>
      <c r="L482" s="59"/>
      <c r="M482" s="97"/>
      <c r="N482" s="59"/>
      <c r="O482" s="59"/>
      <c r="Q482" s="59"/>
    </row>
    <row r="483" customFormat="false" ht="12.75" hidden="false" customHeight="false" outlineLevel="0" collapsed="false">
      <c r="I483" s="91"/>
      <c r="J483" s="97"/>
      <c r="K483" s="98"/>
      <c r="L483" s="59"/>
      <c r="M483" s="97"/>
      <c r="N483" s="59"/>
      <c r="O483" s="59"/>
      <c r="Q483" s="59"/>
    </row>
    <row r="484" customFormat="false" ht="12.75" hidden="false" customHeight="false" outlineLevel="0" collapsed="false">
      <c r="I484" s="91"/>
      <c r="J484" s="97"/>
      <c r="K484" s="98"/>
      <c r="L484" s="59"/>
      <c r="M484" s="97"/>
      <c r="N484" s="59"/>
      <c r="O484" s="59"/>
      <c r="Q484" s="59"/>
    </row>
    <row r="485" customFormat="false" ht="12.75" hidden="false" customHeight="false" outlineLevel="0" collapsed="false">
      <c r="I485" s="91"/>
      <c r="J485" s="97"/>
      <c r="K485" s="98"/>
      <c r="L485" s="59"/>
      <c r="M485" s="97"/>
      <c r="N485" s="59"/>
      <c r="O485" s="59"/>
      <c r="Q485" s="59"/>
    </row>
    <row r="486" customFormat="false" ht="12.75" hidden="false" customHeight="false" outlineLevel="0" collapsed="false">
      <c r="I486" s="91"/>
      <c r="J486" s="97"/>
      <c r="K486" s="98"/>
      <c r="L486" s="59"/>
      <c r="M486" s="97"/>
      <c r="N486" s="59"/>
      <c r="O486" s="59"/>
      <c r="Q486" s="59"/>
    </row>
    <row r="487" customFormat="false" ht="12.75" hidden="false" customHeight="false" outlineLevel="0" collapsed="false">
      <c r="I487" s="91"/>
      <c r="J487" s="97"/>
      <c r="K487" s="98"/>
      <c r="L487" s="59"/>
      <c r="M487" s="97"/>
      <c r="N487" s="59"/>
      <c r="O487" s="59"/>
      <c r="Q487" s="59"/>
    </row>
    <row r="488" customFormat="false" ht="12.75" hidden="false" customHeight="false" outlineLevel="0" collapsed="false">
      <c r="I488" s="91"/>
      <c r="J488" s="97"/>
      <c r="K488" s="98"/>
      <c r="L488" s="59"/>
      <c r="M488" s="97"/>
      <c r="N488" s="59"/>
      <c r="O488" s="59"/>
      <c r="Q488" s="59"/>
    </row>
    <row r="489" customFormat="false" ht="12.75" hidden="false" customHeight="false" outlineLevel="0" collapsed="false">
      <c r="I489" s="91"/>
      <c r="J489" s="97"/>
      <c r="K489" s="98"/>
      <c r="L489" s="59"/>
      <c r="M489" s="97"/>
      <c r="N489" s="59"/>
      <c r="O489" s="59"/>
      <c r="Q489" s="59"/>
    </row>
    <row r="490" customFormat="false" ht="12.75" hidden="false" customHeight="false" outlineLevel="0" collapsed="false">
      <c r="I490" s="91"/>
      <c r="J490" s="97"/>
      <c r="K490" s="98"/>
      <c r="L490" s="59"/>
      <c r="M490" s="97"/>
      <c r="N490" s="59"/>
      <c r="O490" s="59"/>
      <c r="Q490" s="59"/>
    </row>
    <row r="491" customFormat="false" ht="12.75" hidden="false" customHeight="false" outlineLevel="0" collapsed="false">
      <c r="I491" s="91"/>
      <c r="J491" s="97"/>
      <c r="K491" s="98"/>
      <c r="L491" s="59"/>
      <c r="M491" s="97"/>
      <c r="N491" s="59"/>
      <c r="O491" s="59"/>
      <c r="Q491" s="59"/>
    </row>
    <row r="492" customFormat="false" ht="12.75" hidden="false" customHeight="false" outlineLevel="0" collapsed="false">
      <c r="I492" s="91"/>
      <c r="J492" s="97"/>
      <c r="K492" s="98"/>
      <c r="L492" s="59"/>
      <c r="M492" s="97"/>
      <c r="N492" s="59"/>
      <c r="O492" s="59"/>
      <c r="Q492" s="59"/>
    </row>
    <row r="493" customFormat="false" ht="12.75" hidden="false" customHeight="false" outlineLevel="0" collapsed="false">
      <c r="I493" s="91"/>
      <c r="J493" s="97"/>
      <c r="K493" s="98"/>
      <c r="L493" s="59"/>
      <c r="M493" s="97"/>
      <c r="N493" s="59"/>
      <c r="O493" s="59"/>
      <c r="Q493" s="59"/>
    </row>
    <row r="494" customFormat="false" ht="12.75" hidden="false" customHeight="false" outlineLevel="0" collapsed="false">
      <c r="I494" s="91"/>
      <c r="J494" s="97"/>
      <c r="K494" s="98"/>
      <c r="L494" s="59"/>
      <c r="M494" s="97"/>
      <c r="N494" s="59"/>
      <c r="O494" s="59"/>
      <c r="Q494" s="59"/>
    </row>
    <row r="495" customFormat="false" ht="12.75" hidden="false" customHeight="false" outlineLevel="0" collapsed="false">
      <c r="I495" s="91"/>
      <c r="J495" s="97"/>
      <c r="K495" s="98"/>
      <c r="L495" s="59"/>
      <c r="M495" s="97"/>
      <c r="N495" s="59"/>
      <c r="O495" s="59"/>
      <c r="Q495" s="59"/>
    </row>
    <row r="496" customFormat="false" ht="12.75" hidden="false" customHeight="false" outlineLevel="0" collapsed="false">
      <c r="I496" s="91"/>
      <c r="J496" s="97"/>
      <c r="K496" s="98"/>
      <c r="L496" s="59"/>
      <c r="M496" s="97"/>
      <c r="N496" s="59"/>
      <c r="O496" s="59"/>
      <c r="Q496" s="59"/>
    </row>
    <row r="497" customFormat="false" ht="12.75" hidden="false" customHeight="false" outlineLevel="0" collapsed="false">
      <c r="I497" s="91"/>
      <c r="J497" s="97"/>
      <c r="K497" s="98"/>
      <c r="L497" s="59"/>
      <c r="M497" s="97"/>
      <c r="N497" s="59"/>
      <c r="O497" s="59"/>
      <c r="Q497" s="59"/>
    </row>
    <row r="498" customFormat="false" ht="12.75" hidden="false" customHeight="false" outlineLevel="0" collapsed="false">
      <c r="I498" s="91"/>
      <c r="J498" s="97"/>
      <c r="K498" s="98"/>
      <c r="L498" s="59"/>
      <c r="M498" s="97"/>
      <c r="N498" s="59"/>
      <c r="O498" s="59"/>
      <c r="Q498" s="59"/>
    </row>
    <row r="499" customFormat="false" ht="12.75" hidden="false" customHeight="false" outlineLevel="0" collapsed="false">
      <c r="I499" s="91"/>
      <c r="J499" s="97"/>
      <c r="K499" s="98"/>
      <c r="L499" s="59"/>
      <c r="M499" s="97"/>
      <c r="N499" s="59"/>
      <c r="O499" s="59"/>
      <c r="Q499" s="59"/>
    </row>
    <row r="500" customFormat="false" ht="12.75" hidden="false" customHeight="false" outlineLevel="0" collapsed="false">
      <c r="I500" s="91"/>
      <c r="J500" s="97"/>
      <c r="K500" s="98"/>
      <c r="L500" s="59"/>
      <c r="M500" s="97"/>
      <c r="N500" s="59"/>
      <c r="O500" s="59"/>
      <c r="Q500" s="59"/>
    </row>
    <row r="501" customFormat="false" ht="12.75" hidden="false" customHeight="false" outlineLevel="0" collapsed="false">
      <c r="I501" s="91"/>
      <c r="J501" s="97"/>
      <c r="K501" s="98"/>
      <c r="L501" s="59"/>
      <c r="M501" s="97"/>
      <c r="N501" s="59"/>
      <c r="O501" s="59"/>
      <c r="Q501" s="59"/>
    </row>
    <row r="502" customFormat="false" ht="12.75" hidden="false" customHeight="false" outlineLevel="0" collapsed="false">
      <c r="I502" s="91"/>
      <c r="J502" s="97"/>
      <c r="K502" s="98"/>
      <c r="L502" s="59"/>
      <c r="M502" s="97"/>
      <c r="N502" s="59"/>
      <c r="O502" s="59"/>
      <c r="Q502" s="59"/>
    </row>
    <row r="503" customFormat="false" ht="12.75" hidden="false" customHeight="false" outlineLevel="0" collapsed="false">
      <c r="I503" s="91"/>
      <c r="J503" s="97"/>
      <c r="K503" s="98"/>
      <c r="L503" s="59"/>
      <c r="M503" s="97"/>
      <c r="N503" s="59"/>
      <c r="O503" s="59"/>
      <c r="Q503" s="59"/>
    </row>
    <row r="504" customFormat="false" ht="12.75" hidden="false" customHeight="false" outlineLevel="0" collapsed="false">
      <c r="I504" s="91"/>
      <c r="J504" s="97"/>
      <c r="K504" s="98"/>
      <c r="L504" s="59"/>
      <c r="M504" s="97"/>
      <c r="N504" s="59"/>
      <c r="O504" s="59"/>
      <c r="Q504" s="59"/>
    </row>
    <row r="505" customFormat="false" ht="12.75" hidden="false" customHeight="false" outlineLevel="0" collapsed="false">
      <c r="I505" s="91"/>
      <c r="J505" s="97"/>
      <c r="K505" s="98"/>
      <c r="L505" s="59"/>
      <c r="M505" s="97"/>
      <c r="N505" s="59"/>
      <c r="O505" s="59"/>
      <c r="Q505" s="59"/>
    </row>
    <row r="506" customFormat="false" ht="12.75" hidden="false" customHeight="false" outlineLevel="0" collapsed="false">
      <c r="I506" s="91"/>
      <c r="J506" s="97"/>
      <c r="K506" s="98"/>
      <c r="L506" s="59"/>
      <c r="M506" s="97"/>
      <c r="N506" s="59"/>
      <c r="O506" s="59"/>
      <c r="Q506" s="59"/>
    </row>
    <row r="507" customFormat="false" ht="12.75" hidden="false" customHeight="false" outlineLevel="0" collapsed="false">
      <c r="I507" s="91"/>
      <c r="J507" s="97"/>
      <c r="K507" s="98"/>
      <c r="L507" s="59"/>
      <c r="M507" s="97"/>
      <c r="N507" s="59"/>
      <c r="O507" s="59"/>
      <c r="Q507" s="59"/>
    </row>
    <row r="508" customFormat="false" ht="12.75" hidden="false" customHeight="false" outlineLevel="0" collapsed="false">
      <c r="I508" s="91"/>
      <c r="J508" s="97"/>
      <c r="K508" s="98"/>
      <c r="L508" s="59"/>
      <c r="M508" s="97"/>
      <c r="N508" s="59"/>
      <c r="O508" s="59"/>
      <c r="Q508" s="59"/>
    </row>
    <row r="509" customFormat="false" ht="12.75" hidden="false" customHeight="false" outlineLevel="0" collapsed="false">
      <c r="I509" s="91"/>
      <c r="J509" s="97"/>
      <c r="K509" s="98"/>
      <c r="L509" s="59"/>
      <c r="M509" s="97"/>
      <c r="N509" s="59"/>
      <c r="O509" s="59"/>
      <c r="Q509" s="59"/>
    </row>
    <row r="510" customFormat="false" ht="12.75" hidden="false" customHeight="false" outlineLevel="0" collapsed="false">
      <c r="I510" s="91"/>
      <c r="J510" s="97"/>
      <c r="K510" s="98"/>
      <c r="L510" s="59"/>
      <c r="M510" s="97"/>
      <c r="N510" s="59"/>
      <c r="O510" s="59"/>
      <c r="Q510" s="59"/>
    </row>
    <row r="511" customFormat="false" ht="12.75" hidden="false" customHeight="false" outlineLevel="0" collapsed="false">
      <c r="I511" s="91"/>
      <c r="J511" s="97"/>
      <c r="K511" s="98"/>
      <c r="L511" s="59"/>
      <c r="M511" s="97"/>
      <c r="N511" s="59"/>
      <c r="O511" s="59"/>
      <c r="Q511" s="59"/>
    </row>
    <row r="512" customFormat="false" ht="12.75" hidden="false" customHeight="false" outlineLevel="0" collapsed="false">
      <c r="I512" s="91"/>
      <c r="J512" s="97"/>
      <c r="K512" s="98"/>
      <c r="L512" s="59"/>
      <c r="M512" s="97"/>
      <c r="N512" s="59"/>
      <c r="O512" s="59"/>
      <c r="Q512" s="59"/>
    </row>
    <row r="513" customFormat="false" ht="12.75" hidden="false" customHeight="false" outlineLevel="0" collapsed="false">
      <c r="I513" s="91"/>
      <c r="J513" s="97"/>
      <c r="K513" s="98"/>
      <c r="L513" s="59"/>
      <c r="M513" s="97"/>
      <c r="N513" s="59"/>
      <c r="O513" s="59"/>
      <c r="Q513" s="59"/>
    </row>
    <row r="514" customFormat="false" ht="12.75" hidden="false" customHeight="false" outlineLevel="0" collapsed="false">
      <c r="I514" s="91"/>
      <c r="J514" s="97"/>
      <c r="K514" s="98"/>
      <c r="L514" s="59"/>
      <c r="M514" s="97"/>
      <c r="N514" s="59"/>
      <c r="O514" s="59"/>
      <c r="Q514" s="59"/>
    </row>
    <row r="515" customFormat="false" ht="12.75" hidden="false" customHeight="false" outlineLevel="0" collapsed="false">
      <c r="I515" s="91"/>
      <c r="J515" s="97"/>
      <c r="K515" s="98"/>
      <c r="L515" s="59"/>
      <c r="M515" s="97"/>
      <c r="N515" s="59"/>
      <c r="O515" s="59"/>
      <c r="Q515" s="59"/>
    </row>
    <row r="516" customFormat="false" ht="12.75" hidden="false" customHeight="false" outlineLevel="0" collapsed="false">
      <c r="I516" s="91"/>
      <c r="J516" s="97"/>
      <c r="K516" s="98"/>
      <c r="L516" s="59"/>
      <c r="M516" s="97"/>
      <c r="N516" s="59"/>
      <c r="O516" s="59"/>
      <c r="Q516" s="59"/>
    </row>
    <row r="517" customFormat="false" ht="12.75" hidden="false" customHeight="false" outlineLevel="0" collapsed="false">
      <c r="I517" s="91"/>
      <c r="J517" s="97"/>
      <c r="K517" s="98"/>
      <c r="L517" s="59"/>
      <c r="M517" s="97"/>
      <c r="N517" s="59"/>
      <c r="O517" s="59"/>
      <c r="Q517" s="59"/>
    </row>
    <row r="518" customFormat="false" ht="12.75" hidden="false" customHeight="false" outlineLevel="0" collapsed="false">
      <c r="I518" s="91"/>
      <c r="J518" s="97"/>
      <c r="K518" s="98"/>
      <c r="L518" s="59"/>
      <c r="M518" s="97"/>
      <c r="N518" s="59"/>
      <c r="O518" s="59"/>
      <c r="Q518" s="59"/>
    </row>
    <row r="519" customFormat="false" ht="12.75" hidden="false" customHeight="false" outlineLevel="0" collapsed="false">
      <c r="I519" s="91"/>
      <c r="J519" s="97"/>
      <c r="K519" s="98"/>
      <c r="L519" s="59"/>
      <c r="M519" s="97"/>
      <c r="N519" s="59"/>
      <c r="O519" s="59"/>
      <c r="Q519" s="59"/>
    </row>
    <row r="520" customFormat="false" ht="12.75" hidden="false" customHeight="false" outlineLevel="0" collapsed="false">
      <c r="I520" s="91"/>
      <c r="J520" s="97"/>
      <c r="K520" s="98"/>
      <c r="L520" s="59"/>
      <c r="M520" s="97"/>
      <c r="N520" s="59"/>
      <c r="O520" s="59"/>
      <c r="Q520" s="59"/>
    </row>
    <row r="521" customFormat="false" ht="12.75" hidden="false" customHeight="false" outlineLevel="0" collapsed="false">
      <c r="I521" s="91"/>
      <c r="J521" s="97"/>
      <c r="K521" s="98"/>
      <c r="L521" s="59"/>
      <c r="M521" s="97"/>
      <c r="N521" s="59"/>
      <c r="O521" s="59"/>
      <c r="Q521" s="59"/>
    </row>
    <row r="522" customFormat="false" ht="12.75" hidden="false" customHeight="false" outlineLevel="0" collapsed="false">
      <c r="I522" s="91"/>
      <c r="J522" s="97"/>
      <c r="K522" s="98"/>
      <c r="L522" s="59"/>
      <c r="M522" s="97"/>
      <c r="N522" s="59"/>
      <c r="O522" s="59"/>
      <c r="Q522" s="59"/>
    </row>
    <row r="523" customFormat="false" ht="12.75" hidden="false" customHeight="false" outlineLevel="0" collapsed="false">
      <c r="I523" s="91"/>
      <c r="J523" s="97"/>
      <c r="K523" s="98"/>
      <c r="L523" s="59"/>
      <c r="M523" s="97"/>
      <c r="N523" s="59"/>
      <c r="O523" s="59"/>
      <c r="Q523" s="59"/>
    </row>
    <row r="524" customFormat="false" ht="12.75" hidden="false" customHeight="false" outlineLevel="0" collapsed="false">
      <c r="I524" s="91"/>
      <c r="J524" s="97"/>
      <c r="K524" s="98"/>
      <c r="L524" s="59"/>
      <c r="M524" s="97"/>
      <c r="N524" s="59"/>
      <c r="O524" s="59"/>
      <c r="Q524" s="59"/>
    </row>
    <row r="525" customFormat="false" ht="12.75" hidden="false" customHeight="false" outlineLevel="0" collapsed="false">
      <c r="I525" s="91"/>
      <c r="J525" s="97"/>
      <c r="K525" s="98"/>
      <c r="L525" s="59"/>
      <c r="M525" s="97"/>
      <c r="N525" s="59"/>
      <c r="O525" s="59"/>
      <c r="Q525" s="59"/>
    </row>
    <row r="526" customFormat="false" ht="12.75" hidden="false" customHeight="false" outlineLevel="0" collapsed="false">
      <c r="I526" s="91"/>
      <c r="J526" s="97"/>
      <c r="K526" s="98"/>
      <c r="L526" s="59"/>
      <c r="M526" s="97"/>
      <c r="N526" s="59"/>
      <c r="O526" s="59"/>
      <c r="Q526" s="59"/>
    </row>
    <row r="527" customFormat="false" ht="12.75" hidden="false" customHeight="false" outlineLevel="0" collapsed="false">
      <c r="I527" s="91"/>
      <c r="J527" s="97"/>
      <c r="K527" s="98"/>
      <c r="L527" s="59"/>
      <c r="M527" s="97"/>
      <c r="N527" s="59"/>
      <c r="O527" s="59"/>
      <c r="Q527" s="59"/>
    </row>
    <row r="528" customFormat="false" ht="12.75" hidden="false" customHeight="false" outlineLevel="0" collapsed="false">
      <c r="I528" s="91"/>
      <c r="J528" s="97"/>
      <c r="K528" s="98"/>
      <c r="L528" s="59"/>
      <c r="M528" s="97"/>
      <c r="N528" s="59"/>
      <c r="O528" s="59"/>
      <c r="Q528" s="59"/>
    </row>
    <row r="529" customFormat="false" ht="12.75" hidden="false" customHeight="false" outlineLevel="0" collapsed="false">
      <c r="I529" s="91"/>
      <c r="J529" s="97"/>
      <c r="K529" s="98"/>
      <c r="L529" s="59"/>
      <c r="M529" s="97"/>
      <c r="N529" s="59"/>
      <c r="O529" s="59"/>
      <c r="Q529" s="59"/>
    </row>
    <row r="530" customFormat="false" ht="12.75" hidden="false" customHeight="false" outlineLevel="0" collapsed="false">
      <c r="I530" s="91"/>
      <c r="J530" s="97"/>
      <c r="K530" s="98"/>
      <c r="L530" s="59"/>
      <c r="M530" s="97"/>
      <c r="N530" s="59"/>
      <c r="O530" s="59"/>
      <c r="Q530" s="59"/>
    </row>
    <row r="531" customFormat="false" ht="12.75" hidden="false" customHeight="false" outlineLevel="0" collapsed="false">
      <c r="I531" s="91"/>
      <c r="J531" s="97"/>
      <c r="K531" s="98"/>
      <c r="L531" s="59"/>
      <c r="M531" s="97"/>
      <c r="N531" s="59"/>
      <c r="O531" s="59"/>
      <c r="Q531" s="59"/>
    </row>
    <row r="532" customFormat="false" ht="12.75" hidden="false" customHeight="false" outlineLevel="0" collapsed="false">
      <c r="I532" s="91"/>
      <c r="J532" s="97"/>
      <c r="K532" s="98"/>
      <c r="L532" s="59"/>
      <c r="M532" s="97"/>
      <c r="N532" s="59"/>
      <c r="O532" s="59"/>
      <c r="Q532" s="59"/>
    </row>
    <row r="533" customFormat="false" ht="12.75" hidden="false" customHeight="false" outlineLevel="0" collapsed="false">
      <c r="I533" s="91"/>
      <c r="J533" s="97"/>
      <c r="K533" s="98"/>
      <c r="L533" s="59"/>
      <c r="M533" s="97"/>
      <c r="N533" s="59"/>
      <c r="O533" s="59"/>
      <c r="Q533" s="59"/>
    </row>
    <row r="534" customFormat="false" ht="12.75" hidden="false" customHeight="false" outlineLevel="0" collapsed="false">
      <c r="I534" s="91"/>
      <c r="J534" s="97"/>
      <c r="K534" s="98"/>
      <c r="L534" s="59"/>
      <c r="M534" s="97"/>
      <c r="N534" s="59"/>
      <c r="O534" s="59"/>
      <c r="Q534" s="59"/>
    </row>
    <row r="535" customFormat="false" ht="12.75" hidden="false" customHeight="false" outlineLevel="0" collapsed="false">
      <c r="I535" s="91"/>
      <c r="J535" s="97"/>
      <c r="K535" s="98"/>
      <c r="L535" s="59"/>
      <c r="M535" s="97"/>
      <c r="N535" s="59"/>
      <c r="O535" s="59"/>
      <c r="Q535" s="59"/>
    </row>
    <row r="536" customFormat="false" ht="12.75" hidden="false" customHeight="false" outlineLevel="0" collapsed="false">
      <c r="I536" s="91"/>
      <c r="J536" s="97"/>
      <c r="K536" s="98"/>
      <c r="L536" s="59"/>
      <c r="M536" s="97"/>
      <c r="N536" s="59"/>
      <c r="O536" s="59"/>
      <c r="Q536" s="59"/>
    </row>
    <row r="537" customFormat="false" ht="12.75" hidden="false" customHeight="false" outlineLevel="0" collapsed="false">
      <c r="I537" s="91"/>
      <c r="J537" s="97"/>
      <c r="K537" s="98"/>
      <c r="L537" s="59"/>
      <c r="M537" s="97"/>
      <c r="N537" s="59"/>
      <c r="O537" s="59"/>
      <c r="Q537" s="59"/>
    </row>
    <row r="538" customFormat="false" ht="12.75" hidden="false" customHeight="false" outlineLevel="0" collapsed="false">
      <c r="I538" s="91"/>
      <c r="J538" s="97"/>
      <c r="K538" s="98"/>
      <c r="L538" s="59"/>
      <c r="M538" s="97"/>
      <c r="N538" s="59"/>
      <c r="O538" s="59"/>
      <c r="Q538" s="59"/>
    </row>
    <row r="539" customFormat="false" ht="12.75" hidden="false" customHeight="false" outlineLevel="0" collapsed="false">
      <c r="I539" s="91"/>
      <c r="J539" s="97"/>
      <c r="K539" s="98"/>
      <c r="L539" s="59"/>
      <c r="M539" s="97"/>
      <c r="N539" s="59"/>
      <c r="O539" s="59"/>
      <c r="Q539" s="59"/>
    </row>
    <row r="540" customFormat="false" ht="12.75" hidden="false" customHeight="false" outlineLevel="0" collapsed="false">
      <c r="I540" s="91"/>
      <c r="J540" s="97"/>
      <c r="K540" s="98"/>
      <c r="L540" s="59"/>
      <c r="M540" s="97"/>
      <c r="N540" s="59"/>
      <c r="O540" s="59"/>
      <c r="Q540" s="59"/>
    </row>
    <row r="541" customFormat="false" ht="12.75" hidden="false" customHeight="false" outlineLevel="0" collapsed="false">
      <c r="I541" s="91"/>
      <c r="J541" s="97"/>
      <c r="K541" s="98"/>
      <c r="L541" s="59"/>
      <c r="M541" s="97"/>
      <c r="N541" s="59"/>
      <c r="O541" s="59"/>
      <c r="Q541" s="59"/>
    </row>
    <row r="542" customFormat="false" ht="12.75" hidden="false" customHeight="false" outlineLevel="0" collapsed="false">
      <c r="I542" s="91"/>
      <c r="J542" s="97"/>
      <c r="K542" s="98"/>
      <c r="L542" s="59"/>
      <c r="M542" s="97"/>
      <c r="N542" s="59"/>
      <c r="O542" s="59"/>
      <c r="Q542" s="59"/>
    </row>
    <row r="543" customFormat="false" ht="12.75" hidden="false" customHeight="false" outlineLevel="0" collapsed="false">
      <c r="I543" s="91"/>
      <c r="J543" s="97"/>
      <c r="K543" s="98"/>
      <c r="L543" s="59"/>
      <c r="M543" s="97"/>
      <c r="N543" s="59"/>
      <c r="O543" s="59"/>
      <c r="Q543" s="59"/>
    </row>
    <row r="544" customFormat="false" ht="12.75" hidden="false" customHeight="false" outlineLevel="0" collapsed="false">
      <c r="I544" s="91"/>
      <c r="J544" s="97"/>
      <c r="K544" s="98"/>
      <c r="L544" s="59"/>
      <c r="M544" s="97"/>
      <c r="N544" s="59"/>
      <c r="O544" s="59"/>
      <c r="Q544" s="59"/>
    </row>
    <row r="545" customFormat="false" ht="12.75" hidden="false" customHeight="false" outlineLevel="0" collapsed="false">
      <c r="I545" s="91"/>
      <c r="J545" s="97"/>
      <c r="K545" s="98"/>
      <c r="L545" s="59"/>
      <c r="M545" s="97"/>
      <c r="N545" s="59"/>
      <c r="O545" s="59"/>
      <c r="Q545" s="59"/>
    </row>
    <row r="546" customFormat="false" ht="12.75" hidden="false" customHeight="false" outlineLevel="0" collapsed="false">
      <c r="I546" s="91"/>
      <c r="J546" s="97"/>
      <c r="K546" s="98"/>
      <c r="L546" s="59"/>
      <c r="M546" s="97"/>
      <c r="N546" s="59"/>
      <c r="O546" s="59"/>
      <c r="Q546" s="59"/>
    </row>
    <row r="547" customFormat="false" ht="12.75" hidden="false" customHeight="false" outlineLevel="0" collapsed="false">
      <c r="I547" s="91"/>
      <c r="J547" s="97"/>
      <c r="K547" s="98"/>
      <c r="L547" s="59"/>
      <c r="M547" s="97"/>
      <c r="N547" s="59"/>
      <c r="O547" s="59"/>
      <c r="Q547" s="59"/>
    </row>
    <row r="548" customFormat="false" ht="12.75" hidden="false" customHeight="false" outlineLevel="0" collapsed="false">
      <c r="I548" s="91"/>
      <c r="J548" s="97"/>
      <c r="K548" s="98"/>
      <c r="L548" s="59"/>
      <c r="M548" s="97"/>
      <c r="N548" s="59"/>
      <c r="O548" s="59"/>
      <c r="Q548" s="59"/>
    </row>
    <row r="549" customFormat="false" ht="12.75" hidden="false" customHeight="false" outlineLevel="0" collapsed="false">
      <c r="I549" s="91"/>
      <c r="J549" s="97"/>
      <c r="K549" s="98"/>
      <c r="L549" s="59"/>
      <c r="M549" s="97"/>
      <c r="N549" s="59"/>
      <c r="O549" s="59"/>
      <c r="Q549" s="59"/>
    </row>
    <row r="550" customFormat="false" ht="12.75" hidden="false" customHeight="false" outlineLevel="0" collapsed="false">
      <c r="I550" s="91"/>
      <c r="J550" s="97"/>
      <c r="K550" s="98"/>
      <c r="L550" s="59"/>
      <c r="M550" s="97"/>
      <c r="N550" s="59"/>
      <c r="O550" s="59"/>
      <c r="Q550" s="59"/>
    </row>
    <row r="551" customFormat="false" ht="12.75" hidden="false" customHeight="false" outlineLevel="0" collapsed="false">
      <c r="I551" s="91"/>
      <c r="J551" s="97"/>
      <c r="K551" s="98"/>
      <c r="L551" s="59"/>
      <c r="M551" s="97"/>
      <c r="N551" s="59"/>
      <c r="O551" s="59"/>
      <c r="Q551" s="59"/>
    </row>
    <row r="552" customFormat="false" ht="12.75" hidden="false" customHeight="false" outlineLevel="0" collapsed="false">
      <c r="I552" s="91"/>
      <c r="J552" s="97"/>
      <c r="K552" s="98"/>
      <c r="L552" s="59"/>
      <c r="M552" s="97"/>
      <c r="N552" s="59"/>
      <c r="O552" s="59"/>
      <c r="Q552" s="59"/>
    </row>
    <row r="553" customFormat="false" ht="12.75" hidden="false" customHeight="false" outlineLevel="0" collapsed="false">
      <c r="I553" s="91"/>
      <c r="J553" s="97"/>
      <c r="K553" s="98"/>
      <c r="L553" s="59"/>
      <c r="M553" s="97"/>
      <c r="N553" s="59"/>
      <c r="O553" s="59"/>
      <c r="Q553" s="59"/>
    </row>
    <row r="554" customFormat="false" ht="12.75" hidden="false" customHeight="false" outlineLevel="0" collapsed="false">
      <c r="I554" s="91"/>
      <c r="J554" s="97"/>
      <c r="K554" s="98"/>
      <c r="L554" s="59"/>
      <c r="M554" s="97"/>
      <c r="N554" s="59"/>
      <c r="O554" s="59"/>
      <c r="Q554" s="59"/>
    </row>
    <row r="555" customFormat="false" ht="12.75" hidden="false" customHeight="false" outlineLevel="0" collapsed="false">
      <c r="I555" s="91"/>
      <c r="J555" s="97"/>
      <c r="K555" s="98"/>
      <c r="L555" s="59"/>
      <c r="M555" s="97"/>
      <c r="N555" s="59"/>
      <c r="O555" s="59"/>
      <c r="Q555" s="59"/>
    </row>
    <row r="556" customFormat="false" ht="12.75" hidden="false" customHeight="false" outlineLevel="0" collapsed="false">
      <c r="I556" s="91"/>
      <c r="J556" s="97"/>
      <c r="K556" s="98"/>
      <c r="L556" s="59"/>
      <c r="M556" s="97"/>
      <c r="N556" s="59"/>
      <c r="O556" s="59"/>
      <c r="Q556" s="59"/>
    </row>
    <row r="557" customFormat="false" ht="12.75" hidden="false" customHeight="false" outlineLevel="0" collapsed="false">
      <c r="I557" s="91"/>
      <c r="J557" s="97"/>
      <c r="K557" s="98"/>
      <c r="L557" s="59"/>
      <c r="M557" s="97"/>
      <c r="N557" s="59"/>
      <c r="O557" s="59"/>
      <c r="Q557" s="59"/>
    </row>
    <row r="558" customFormat="false" ht="12.75" hidden="false" customHeight="false" outlineLevel="0" collapsed="false">
      <c r="I558" s="91"/>
      <c r="J558" s="97"/>
      <c r="K558" s="98"/>
      <c r="L558" s="59"/>
      <c r="M558" s="97"/>
      <c r="N558" s="59"/>
      <c r="O558" s="59"/>
      <c r="Q558" s="59"/>
    </row>
    <row r="559" customFormat="false" ht="12.75" hidden="false" customHeight="false" outlineLevel="0" collapsed="false">
      <c r="I559" s="91"/>
      <c r="J559" s="97"/>
      <c r="K559" s="98"/>
      <c r="L559" s="59"/>
      <c r="M559" s="97"/>
      <c r="N559" s="59"/>
      <c r="O559" s="59"/>
      <c r="Q559" s="59"/>
    </row>
    <row r="560" customFormat="false" ht="12.75" hidden="false" customHeight="false" outlineLevel="0" collapsed="false">
      <c r="I560" s="91"/>
      <c r="J560" s="97"/>
      <c r="K560" s="98"/>
      <c r="L560" s="59"/>
      <c r="M560" s="97"/>
      <c r="N560" s="59"/>
      <c r="O560" s="59"/>
      <c r="Q560" s="59"/>
    </row>
    <row r="561" customFormat="false" ht="12.75" hidden="false" customHeight="false" outlineLevel="0" collapsed="false">
      <c r="I561" s="91"/>
      <c r="J561" s="97"/>
      <c r="K561" s="98"/>
      <c r="L561" s="59"/>
      <c r="M561" s="97"/>
      <c r="N561" s="59"/>
      <c r="O561" s="59"/>
      <c r="Q561" s="59"/>
    </row>
    <row r="562" customFormat="false" ht="12.75" hidden="false" customHeight="false" outlineLevel="0" collapsed="false">
      <c r="I562" s="91"/>
      <c r="J562" s="97"/>
      <c r="K562" s="98"/>
      <c r="L562" s="59"/>
      <c r="M562" s="97"/>
      <c r="N562" s="59"/>
      <c r="O562" s="59"/>
      <c r="Q562" s="59"/>
    </row>
    <row r="563" customFormat="false" ht="12.75" hidden="false" customHeight="false" outlineLevel="0" collapsed="false">
      <c r="I563" s="91"/>
      <c r="J563" s="97"/>
      <c r="K563" s="98"/>
      <c r="L563" s="59"/>
      <c r="M563" s="97"/>
      <c r="N563" s="59"/>
      <c r="O563" s="59"/>
      <c r="Q563" s="59"/>
    </row>
    <row r="564" customFormat="false" ht="12.75" hidden="false" customHeight="false" outlineLevel="0" collapsed="false">
      <c r="I564" s="91"/>
      <c r="J564" s="97"/>
      <c r="K564" s="98"/>
      <c r="L564" s="59"/>
      <c r="M564" s="97"/>
      <c r="N564" s="59"/>
      <c r="O564" s="59"/>
      <c r="Q564" s="59"/>
    </row>
    <row r="565" customFormat="false" ht="12.75" hidden="false" customHeight="false" outlineLevel="0" collapsed="false">
      <c r="I565" s="91"/>
      <c r="J565" s="97"/>
      <c r="K565" s="98"/>
      <c r="L565" s="59"/>
      <c r="M565" s="97"/>
      <c r="N565" s="59"/>
      <c r="O565" s="59"/>
      <c r="Q565" s="59"/>
    </row>
    <row r="566" customFormat="false" ht="12.75" hidden="false" customHeight="false" outlineLevel="0" collapsed="false">
      <c r="I566" s="91"/>
      <c r="J566" s="97"/>
      <c r="K566" s="98"/>
      <c r="L566" s="59"/>
      <c r="M566" s="97"/>
      <c r="N566" s="59"/>
      <c r="O566" s="59"/>
      <c r="Q566" s="59"/>
    </row>
    <row r="567" customFormat="false" ht="12.75" hidden="false" customHeight="false" outlineLevel="0" collapsed="false">
      <c r="I567" s="91"/>
      <c r="J567" s="97"/>
      <c r="K567" s="98"/>
      <c r="L567" s="59"/>
      <c r="M567" s="97"/>
      <c r="N567" s="59"/>
      <c r="O567" s="59"/>
      <c r="Q567" s="59"/>
    </row>
    <row r="568" customFormat="false" ht="12.75" hidden="false" customHeight="false" outlineLevel="0" collapsed="false">
      <c r="I568" s="91"/>
      <c r="J568" s="97"/>
      <c r="K568" s="98"/>
      <c r="L568" s="59"/>
      <c r="M568" s="97"/>
      <c r="N568" s="59"/>
      <c r="O568" s="59"/>
      <c r="Q568" s="59"/>
    </row>
    <row r="569" customFormat="false" ht="12.75" hidden="false" customHeight="false" outlineLevel="0" collapsed="false">
      <c r="I569" s="91"/>
      <c r="J569" s="97"/>
      <c r="K569" s="98"/>
      <c r="L569" s="59"/>
      <c r="M569" s="97"/>
      <c r="N569" s="59"/>
      <c r="O569" s="59"/>
      <c r="Q569" s="59"/>
    </row>
    <row r="570" customFormat="false" ht="12.75" hidden="false" customHeight="false" outlineLevel="0" collapsed="false">
      <c r="I570" s="91"/>
      <c r="J570" s="97"/>
      <c r="K570" s="98"/>
      <c r="L570" s="59"/>
      <c r="M570" s="97"/>
      <c r="N570" s="59"/>
      <c r="O570" s="59"/>
      <c r="Q570" s="59"/>
    </row>
    <row r="571" customFormat="false" ht="12.75" hidden="false" customHeight="false" outlineLevel="0" collapsed="false">
      <c r="I571" s="91"/>
      <c r="J571" s="97"/>
      <c r="K571" s="98"/>
      <c r="L571" s="59"/>
      <c r="M571" s="97"/>
      <c r="N571" s="59"/>
      <c r="O571" s="59"/>
      <c r="Q571" s="59"/>
    </row>
    <row r="572" customFormat="false" ht="12.75" hidden="false" customHeight="false" outlineLevel="0" collapsed="false">
      <c r="I572" s="91"/>
      <c r="J572" s="97"/>
      <c r="K572" s="98"/>
      <c r="L572" s="59"/>
      <c r="M572" s="97"/>
      <c r="N572" s="59"/>
      <c r="O572" s="59"/>
      <c r="Q572" s="59"/>
    </row>
    <row r="573" customFormat="false" ht="12.75" hidden="false" customHeight="false" outlineLevel="0" collapsed="false">
      <c r="I573" s="91"/>
      <c r="J573" s="97"/>
      <c r="K573" s="98"/>
      <c r="L573" s="59"/>
      <c r="M573" s="97"/>
      <c r="N573" s="59"/>
      <c r="O573" s="59"/>
      <c r="Q573" s="59"/>
    </row>
    <row r="574" customFormat="false" ht="12.75" hidden="false" customHeight="false" outlineLevel="0" collapsed="false">
      <c r="I574" s="91"/>
      <c r="J574" s="97"/>
      <c r="K574" s="98"/>
      <c r="L574" s="59"/>
      <c r="M574" s="97"/>
      <c r="N574" s="59"/>
      <c r="O574" s="59"/>
      <c r="Q574" s="59"/>
    </row>
    <row r="575" customFormat="false" ht="12.75" hidden="false" customHeight="false" outlineLevel="0" collapsed="false">
      <c r="I575" s="91"/>
      <c r="J575" s="97"/>
      <c r="K575" s="98"/>
      <c r="L575" s="59"/>
      <c r="M575" s="97"/>
      <c r="N575" s="59"/>
      <c r="O575" s="59"/>
      <c r="Q575" s="59"/>
    </row>
    <row r="576" customFormat="false" ht="12.75" hidden="false" customHeight="false" outlineLevel="0" collapsed="false">
      <c r="I576" s="91"/>
      <c r="J576" s="97"/>
      <c r="K576" s="98"/>
      <c r="L576" s="59"/>
      <c r="M576" s="97"/>
      <c r="N576" s="59"/>
      <c r="O576" s="59"/>
      <c r="Q576" s="59"/>
    </row>
    <row r="577" customFormat="false" ht="12.75" hidden="false" customHeight="false" outlineLevel="0" collapsed="false">
      <c r="I577" s="91"/>
      <c r="J577" s="97"/>
      <c r="K577" s="98"/>
      <c r="L577" s="59"/>
      <c r="M577" s="97"/>
      <c r="N577" s="59"/>
      <c r="O577" s="59"/>
      <c r="Q577" s="59"/>
    </row>
    <row r="578" customFormat="false" ht="12.75" hidden="false" customHeight="false" outlineLevel="0" collapsed="false">
      <c r="I578" s="91"/>
      <c r="J578" s="97"/>
      <c r="K578" s="98"/>
      <c r="L578" s="59"/>
      <c r="M578" s="97"/>
      <c r="N578" s="59"/>
      <c r="O578" s="59"/>
      <c r="Q578" s="59"/>
    </row>
    <row r="579" customFormat="false" ht="12.75" hidden="false" customHeight="false" outlineLevel="0" collapsed="false">
      <c r="I579" s="91"/>
      <c r="J579" s="97"/>
      <c r="K579" s="98"/>
      <c r="L579" s="59"/>
      <c r="M579" s="97"/>
      <c r="N579" s="59"/>
      <c r="O579" s="59"/>
      <c r="Q579" s="59"/>
    </row>
    <row r="580" customFormat="false" ht="12.75" hidden="false" customHeight="false" outlineLevel="0" collapsed="false">
      <c r="I580" s="91"/>
      <c r="J580" s="97"/>
      <c r="K580" s="98"/>
      <c r="L580" s="59"/>
      <c r="M580" s="97"/>
      <c r="N580" s="59"/>
      <c r="O580" s="59"/>
      <c r="Q580" s="59"/>
    </row>
    <row r="581" customFormat="false" ht="12.75" hidden="false" customHeight="false" outlineLevel="0" collapsed="false">
      <c r="I581" s="91"/>
      <c r="J581" s="97"/>
      <c r="K581" s="98"/>
      <c r="L581" s="59"/>
      <c r="M581" s="97"/>
      <c r="N581" s="59"/>
      <c r="O581" s="59"/>
      <c r="Q581" s="59"/>
    </row>
    <row r="582" customFormat="false" ht="12.75" hidden="false" customHeight="false" outlineLevel="0" collapsed="false">
      <c r="I582" s="91"/>
      <c r="J582" s="97"/>
      <c r="K582" s="98"/>
      <c r="L582" s="59"/>
      <c r="M582" s="97"/>
      <c r="N582" s="59"/>
      <c r="O582" s="59"/>
      <c r="Q582" s="59"/>
    </row>
    <row r="583" customFormat="false" ht="12.75" hidden="false" customHeight="false" outlineLevel="0" collapsed="false">
      <c r="I583" s="91"/>
      <c r="J583" s="97"/>
      <c r="K583" s="98"/>
      <c r="L583" s="59"/>
      <c r="M583" s="97"/>
      <c r="N583" s="59"/>
      <c r="O583" s="59"/>
      <c r="Q583" s="59"/>
    </row>
    <row r="584" customFormat="false" ht="12.75" hidden="false" customHeight="false" outlineLevel="0" collapsed="false">
      <c r="I584" s="91"/>
      <c r="J584" s="97"/>
      <c r="K584" s="98"/>
      <c r="L584" s="59"/>
      <c r="M584" s="97"/>
      <c r="N584" s="59"/>
      <c r="O584" s="59"/>
      <c r="Q584" s="59"/>
    </row>
    <row r="585" customFormat="false" ht="12.75" hidden="false" customHeight="false" outlineLevel="0" collapsed="false">
      <c r="I585" s="91"/>
      <c r="J585" s="97"/>
      <c r="K585" s="98"/>
      <c r="L585" s="59"/>
      <c r="M585" s="97"/>
      <c r="N585" s="59"/>
      <c r="O585" s="59"/>
      <c r="Q585" s="59"/>
    </row>
    <row r="586" customFormat="false" ht="12.75" hidden="false" customHeight="false" outlineLevel="0" collapsed="false">
      <c r="I586" s="91"/>
      <c r="J586" s="97"/>
      <c r="K586" s="98"/>
      <c r="L586" s="59"/>
      <c r="M586" s="97"/>
      <c r="N586" s="59"/>
      <c r="O586" s="59"/>
      <c r="Q586" s="59"/>
    </row>
    <row r="587" customFormat="false" ht="12.75" hidden="false" customHeight="false" outlineLevel="0" collapsed="false">
      <c r="I587" s="91"/>
      <c r="J587" s="97"/>
      <c r="K587" s="98"/>
      <c r="L587" s="59"/>
      <c r="M587" s="97"/>
      <c r="N587" s="59"/>
      <c r="O587" s="59"/>
      <c r="Q587" s="59"/>
    </row>
    <row r="588" customFormat="false" ht="12.75" hidden="false" customHeight="false" outlineLevel="0" collapsed="false">
      <c r="I588" s="91"/>
      <c r="J588" s="97"/>
      <c r="K588" s="98"/>
      <c r="L588" s="59"/>
      <c r="M588" s="97"/>
      <c r="N588" s="59"/>
      <c r="O588" s="59"/>
      <c r="Q588" s="59"/>
    </row>
    <row r="589" customFormat="false" ht="12.75" hidden="false" customHeight="false" outlineLevel="0" collapsed="false">
      <c r="I589" s="91"/>
      <c r="J589" s="97"/>
      <c r="K589" s="98"/>
      <c r="L589" s="59"/>
      <c r="M589" s="97"/>
      <c r="N589" s="59"/>
      <c r="O589" s="59"/>
      <c r="Q589" s="59"/>
    </row>
    <row r="590" customFormat="false" ht="12.75" hidden="false" customHeight="false" outlineLevel="0" collapsed="false">
      <c r="I590" s="91"/>
      <c r="J590" s="97"/>
      <c r="K590" s="98"/>
      <c r="L590" s="59"/>
      <c r="M590" s="97"/>
      <c r="N590" s="59"/>
      <c r="O590" s="59"/>
      <c r="Q590" s="59"/>
    </row>
    <row r="591" customFormat="false" ht="12.75" hidden="false" customHeight="false" outlineLevel="0" collapsed="false">
      <c r="I591" s="91"/>
      <c r="J591" s="97"/>
      <c r="K591" s="98"/>
      <c r="L591" s="59"/>
      <c r="M591" s="97"/>
      <c r="N591" s="59"/>
      <c r="O591" s="59"/>
      <c r="Q591" s="59"/>
    </row>
    <row r="592" customFormat="false" ht="12.75" hidden="false" customHeight="false" outlineLevel="0" collapsed="false">
      <c r="I592" s="91"/>
      <c r="J592" s="97"/>
      <c r="K592" s="98"/>
      <c r="L592" s="59"/>
      <c r="M592" s="97"/>
      <c r="N592" s="59"/>
      <c r="O592" s="59"/>
      <c r="Q592" s="59"/>
    </row>
    <row r="593" customFormat="false" ht="12.75" hidden="false" customHeight="false" outlineLevel="0" collapsed="false">
      <c r="I593" s="91"/>
      <c r="J593" s="97"/>
      <c r="K593" s="98"/>
      <c r="L593" s="59"/>
      <c r="M593" s="97"/>
      <c r="N593" s="59"/>
      <c r="O593" s="59"/>
      <c r="Q593" s="59"/>
    </row>
    <row r="594" customFormat="false" ht="12.75" hidden="false" customHeight="false" outlineLevel="0" collapsed="false">
      <c r="I594" s="91"/>
      <c r="J594" s="97"/>
      <c r="K594" s="98"/>
      <c r="L594" s="59"/>
      <c r="M594" s="97"/>
      <c r="N594" s="59"/>
      <c r="O594" s="59"/>
      <c r="Q594" s="59"/>
    </row>
    <row r="595" customFormat="false" ht="12.75" hidden="false" customHeight="false" outlineLevel="0" collapsed="false">
      <c r="I595" s="91"/>
      <c r="J595" s="97"/>
      <c r="K595" s="98"/>
      <c r="L595" s="59"/>
      <c r="M595" s="97"/>
      <c r="N595" s="59"/>
      <c r="O595" s="59"/>
      <c r="Q595" s="59"/>
    </row>
    <row r="596" customFormat="false" ht="12.75" hidden="false" customHeight="false" outlineLevel="0" collapsed="false">
      <c r="I596" s="91"/>
      <c r="J596" s="97"/>
      <c r="K596" s="98"/>
      <c r="L596" s="59"/>
      <c r="M596" s="97"/>
      <c r="N596" s="59"/>
      <c r="O596" s="59"/>
      <c r="Q596" s="59"/>
    </row>
    <row r="597" customFormat="false" ht="12.75" hidden="false" customHeight="false" outlineLevel="0" collapsed="false">
      <c r="I597" s="91"/>
      <c r="J597" s="97"/>
      <c r="K597" s="98"/>
      <c r="L597" s="59"/>
      <c r="M597" s="97"/>
      <c r="N597" s="59"/>
      <c r="O597" s="59"/>
      <c r="Q597" s="59"/>
    </row>
    <row r="598" customFormat="false" ht="12.75" hidden="false" customHeight="false" outlineLevel="0" collapsed="false">
      <c r="I598" s="91"/>
      <c r="J598" s="97"/>
      <c r="K598" s="98"/>
      <c r="L598" s="59"/>
      <c r="M598" s="97"/>
      <c r="N598" s="59"/>
      <c r="O598" s="59"/>
      <c r="Q598" s="59"/>
    </row>
    <row r="599" customFormat="false" ht="12.75" hidden="false" customHeight="false" outlineLevel="0" collapsed="false">
      <c r="I599" s="91"/>
      <c r="J599" s="97"/>
      <c r="K599" s="98"/>
      <c r="L599" s="59"/>
      <c r="M599" s="97"/>
      <c r="N599" s="59"/>
      <c r="O599" s="59"/>
      <c r="Q599" s="59"/>
    </row>
    <row r="600" customFormat="false" ht="12.75" hidden="false" customHeight="false" outlineLevel="0" collapsed="false">
      <c r="I600" s="91"/>
      <c r="J600" s="97"/>
      <c r="K600" s="98"/>
      <c r="L600" s="59"/>
      <c r="M600" s="97"/>
      <c r="N600" s="59"/>
      <c r="O600" s="59"/>
      <c r="Q600" s="59"/>
    </row>
    <row r="601" customFormat="false" ht="12.75" hidden="false" customHeight="false" outlineLevel="0" collapsed="false">
      <c r="I601" s="91"/>
      <c r="J601" s="97"/>
      <c r="K601" s="98"/>
      <c r="L601" s="59"/>
      <c r="M601" s="97"/>
      <c r="N601" s="59"/>
      <c r="O601" s="59"/>
      <c r="Q601" s="59"/>
    </row>
    <row r="602" customFormat="false" ht="12.75" hidden="false" customHeight="false" outlineLevel="0" collapsed="false">
      <c r="I602" s="91"/>
      <c r="J602" s="97"/>
      <c r="K602" s="98"/>
      <c r="L602" s="59"/>
      <c r="M602" s="97"/>
      <c r="N602" s="59"/>
      <c r="O602" s="59"/>
      <c r="Q602" s="59"/>
    </row>
    <row r="603" customFormat="false" ht="12.75" hidden="false" customHeight="false" outlineLevel="0" collapsed="false">
      <c r="I603" s="91"/>
      <c r="J603" s="97"/>
      <c r="K603" s="98"/>
      <c r="L603" s="59"/>
      <c r="M603" s="97"/>
      <c r="N603" s="59"/>
      <c r="O603" s="59"/>
      <c r="Q603" s="59"/>
    </row>
    <row r="604" customFormat="false" ht="12.75" hidden="false" customHeight="false" outlineLevel="0" collapsed="false">
      <c r="I604" s="91"/>
      <c r="J604" s="97"/>
      <c r="K604" s="98"/>
      <c r="L604" s="59"/>
      <c r="M604" s="97"/>
      <c r="N604" s="59"/>
      <c r="O604" s="59"/>
      <c r="Q604" s="59"/>
    </row>
    <row r="605" customFormat="false" ht="12.75" hidden="false" customHeight="false" outlineLevel="0" collapsed="false">
      <c r="I605" s="91"/>
      <c r="J605" s="97"/>
      <c r="K605" s="98"/>
      <c r="L605" s="59"/>
      <c r="M605" s="97"/>
      <c r="N605" s="59"/>
      <c r="O605" s="59"/>
      <c r="Q605" s="59"/>
    </row>
    <row r="606" customFormat="false" ht="12.75" hidden="false" customHeight="false" outlineLevel="0" collapsed="false">
      <c r="I606" s="91"/>
      <c r="J606" s="97"/>
      <c r="K606" s="98"/>
      <c r="L606" s="59"/>
      <c r="M606" s="97"/>
      <c r="N606" s="59"/>
      <c r="O606" s="59"/>
      <c r="Q606" s="59"/>
    </row>
    <row r="607" customFormat="false" ht="12.75" hidden="false" customHeight="false" outlineLevel="0" collapsed="false">
      <c r="I607" s="91"/>
      <c r="J607" s="97"/>
      <c r="K607" s="98"/>
      <c r="L607" s="59"/>
      <c r="M607" s="97"/>
      <c r="N607" s="59"/>
      <c r="O607" s="59"/>
      <c r="Q607" s="59"/>
    </row>
    <row r="608" customFormat="false" ht="12.75" hidden="false" customHeight="false" outlineLevel="0" collapsed="false">
      <c r="I608" s="91"/>
      <c r="J608" s="97"/>
      <c r="K608" s="98"/>
      <c r="L608" s="59"/>
      <c r="M608" s="97"/>
      <c r="N608" s="59"/>
      <c r="O608" s="59"/>
      <c r="Q608" s="59"/>
    </row>
    <row r="609" customFormat="false" ht="12.75" hidden="false" customHeight="false" outlineLevel="0" collapsed="false">
      <c r="I609" s="91"/>
      <c r="J609" s="97"/>
      <c r="K609" s="98"/>
      <c r="L609" s="59"/>
      <c r="M609" s="97"/>
      <c r="N609" s="59"/>
      <c r="O609" s="59"/>
      <c r="Q609" s="59"/>
    </row>
    <row r="610" customFormat="false" ht="12.75" hidden="false" customHeight="false" outlineLevel="0" collapsed="false">
      <c r="I610" s="91"/>
      <c r="J610" s="97"/>
      <c r="K610" s="98"/>
      <c r="L610" s="59"/>
      <c r="M610" s="97"/>
      <c r="N610" s="59"/>
      <c r="O610" s="59"/>
      <c r="Q610" s="59"/>
    </row>
    <row r="611" customFormat="false" ht="12.75" hidden="false" customHeight="false" outlineLevel="0" collapsed="false">
      <c r="I611" s="91"/>
      <c r="J611" s="97"/>
      <c r="K611" s="98"/>
      <c r="L611" s="59"/>
      <c r="M611" s="97"/>
      <c r="N611" s="59"/>
      <c r="O611" s="59"/>
      <c r="Q611" s="59"/>
    </row>
    <row r="612" customFormat="false" ht="12.75" hidden="false" customHeight="false" outlineLevel="0" collapsed="false">
      <c r="I612" s="91"/>
      <c r="J612" s="97"/>
      <c r="K612" s="98"/>
      <c r="L612" s="59"/>
      <c r="M612" s="97"/>
      <c r="N612" s="59"/>
      <c r="O612" s="59"/>
      <c r="Q612" s="59"/>
    </row>
    <row r="613" customFormat="false" ht="12.75" hidden="false" customHeight="false" outlineLevel="0" collapsed="false">
      <c r="I613" s="91"/>
      <c r="J613" s="97"/>
      <c r="K613" s="98"/>
      <c r="L613" s="59"/>
      <c r="M613" s="97"/>
      <c r="N613" s="59"/>
      <c r="O613" s="59"/>
      <c r="Q613" s="59"/>
    </row>
    <row r="614" customFormat="false" ht="12.75" hidden="false" customHeight="false" outlineLevel="0" collapsed="false">
      <c r="I614" s="91"/>
      <c r="J614" s="97"/>
      <c r="K614" s="98"/>
      <c r="L614" s="59"/>
      <c r="M614" s="97"/>
      <c r="N614" s="59"/>
      <c r="O614" s="59"/>
      <c r="Q614" s="59"/>
    </row>
    <row r="615" customFormat="false" ht="12.75" hidden="false" customHeight="false" outlineLevel="0" collapsed="false">
      <c r="I615" s="91"/>
      <c r="J615" s="97"/>
      <c r="K615" s="98"/>
      <c r="L615" s="59"/>
      <c r="M615" s="97"/>
      <c r="N615" s="59"/>
      <c r="O615" s="59"/>
      <c r="Q615" s="59"/>
    </row>
    <row r="616" customFormat="false" ht="12.75" hidden="false" customHeight="false" outlineLevel="0" collapsed="false">
      <c r="I616" s="91"/>
      <c r="J616" s="97"/>
      <c r="K616" s="98"/>
      <c r="L616" s="59"/>
      <c r="M616" s="97"/>
      <c r="N616" s="59"/>
      <c r="O616" s="59"/>
      <c r="Q616" s="59"/>
    </row>
    <row r="617" customFormat="false" ht="12.75" hidden="false" customHeight="false" outlineLevel="0" collapsed="false">
      <c r="I617" s="91"/>
      <c r="J617" s="97"/>
      <c r="K617" s="98"/>
      <c r="L617" s="59"/>
      <c r="M617" s="97"/>
      <c r="N617" s="59"/>
      <c r="O617" s="59"/>
      <c r="Q617" s="59"/>
    </row>
    <row r="618" customFormat="false" ht="12.75" hidden="false" customHeight="false" outlineLevel="0" collapsed="false">
      <c r="I618" s="91"/>
      <c r="J618" s="97"/>
      <c r="K618" s="98"/>
      <c r="L618" s="59"/>
      <c r="M618" s="97"/>
      <c r="N618" s="59"/>
      <c r="O618" s="59"/>
      <c r="Q618" s="59"/>
    </row>
    <row r="619" customFormat="false" ht="12.75" hidden="false" customHeight="false" outlineLevel="0" collapsed="false">
      <c r="I619" s="91"/>
      <c r="J619" s="97"/>
      <c r="K619" s="98"/>
      <c r="L619" s="59"/>
      <c r="M619" s="97"/>
      <c r="N619" s="59"/>
      <c r="O619" s="59"/>
      <c r="Q619" s="59"/>
    </row>
    <row r="620" customFormat="false" ht="12.75" hidden="false" customHeight="false" outlineLevel="0" collapsed="false">
      <c r="I620" s="91"/>
      <c r="J620" s="97"/>
      <c r="K620" s="98"/>
      <c r="L620" s="59"/>
      <c r="M620" s="97"/>
      <c r="N620" s="59"/>
      <c r="O620" s="59"/>
      <c r="Q620" s="59"/>
    </row>
    <row r="621" customFormat="false" ht="12.75" hidden="false" customHeight="false" outlineLevel="0" collapsed="false">
      <c r="I621" s="91"/>
      <c r="J621" s="97"/>
      <c r="K621" s="98"/>
      <c r="L621" s="59"/>
      <c r="M621" s="97"/>
      <c r="N621" s="59"/>
      <c r="O621" s="59"/>
      <c r="Q621" s="59"/>
    </row>
    <row r="622" customFormat="false" ht="12.75" hidden="false" customHeight="false" outlineLevel="0" collapsed="false">
      <c r="I622" s="91"/>
      <c r="J622" s="97"/>
      <c r="K622" s="98"/>
      <c r="L622" s="59"/>
      <c r="M622" s="97"/>
      <c r="N622" s="59"/>
      <c r="O622" s="59"/>
      <c r="Q622" s="59"/>
    </row>
    <row r="623" customFormat="false" ht="12.75" hidden="false" customHeight="false" outlineLevel="0" collapsed="false">
      <c r="I623" s="91"/>
      <c r="J623" s="97"/>
      <c r="K623" s="98"/>
      <c r="L623" s="59"/>
      <c r="M623" s="97"/>
      <c r="N623" s="59"/>
      <c r="O623" s="59"/>
      <c r="Q623" s="59"/>
    </row>
    <row r="624" customFormat="false" ht="12.75" hidden="false" customHeight="false" outlineLevel="0" collapsed="false">
      <c r="I624" s="91"/>
      <c r="J624" s="97"/>
      <c r="K624" s="98"/>
      <c r="L624" s="59"/>
      <c r="M624" s="97"/>
      <c r="N624" s="59"/>
      <c r="O624" s="59"/>
      <c r="Q624" s="59"/>
    </row>
    <row r="625" customFormat="false" ht="12.75" hidden="false" customHeight="false" outlineLevel="0" collapsed="false">
      <c r="I625" s="91"/>
      <c r="J625" s="97"/>
      <c r="K625" s="98"/>
      <c r="L625" s="59"/>
      <c r="M625" s="97"/>
      <c r="N625" s="59"/>
      <c r="O625" s="59"/>
      <c r="Q625" s="59"/>
    </row>
    <row r="626" customFormat="false" ht="12.75" hidden="false" customHeight="false" outlineLevel="0" collapsed="false">
      <c r="I626" s="91"/>
      <c r="J626" s="97"/>
      <c r="K626" s="98"/>
      <c r="L626" s="59"/>
      <c r="M626" s="97"/>
      <c r="N626" s="59"/>
      <c r="O626" s="59"/>
      <c r="Q626" s="59"/>
    </row>
    <row r="627" customFormat="false" ht="12.75" hidden="false" customHeight="false" outlineLevel="0" collapsed="false">
      <c r="I627" s="91"/>
      <c r="J627" s="97"/>
      <c r="K627" s="98"/>
      <c r="L627" s="59"/>
      <c r="M627" s="97"/>
      <c r="N627" s="59"/>
      <c r="O627" s="59"/>
      <c r="Q627" s="59"/>
    </row>
    <row r="628" customFormat="false" ht="12.75" hidden="false" customHeight="false" outlineLevel="0" collapsed="false">
      <c r="I628" s="91"/>
      <c r="J628" s="97"/>
      <c r="K628" s="98"/>
      <c r="L628" s="59"/>
      <c r="M628" s="97"/>
      <c r="N628" s="59"/>
      <c r="O628" s="59"/>
      <c r="Q628" s="59"/>
    </row>
    <row r="629" customFormat="false" ht="12.75" hidden="false" customHeight="false" outlineLevel="0" collapsed="false">
      <c r="I629" s="91"/>
      <c r="J629" s="97"/>
      <c r="K629" s="98"/>
      <c r="L629" s="59"/>
      <c r="M629" s="97"/>
      <c r="N629" s="59"/>
      <c r="O629" s="59"/>
      <c r="Q629" s="59"/>
    </row>
    <row r="630" customFormat="false" ht="12.75" hidden="false" customHeight="false" outlineLevel="0" collapsed="false">
      <c r="I630" s="91"/>
      <c r="J630" s="97"/>
      <c r="K630" s="98"/>
      <c r="L630" s="59"/>
      <c r="M630" s="97"/>
      <c r="N630" s="59"/>
      <c r="O630" s="59"/>
      <c r="Q630" s="59"/>
    </row>
    <row r="631" customFormat="false" ht="12.75" hidden="false" customHeight="false" outlineLevel="0" collapsed="false">
      <c r="I631" s="91"/>
      <c r="J631" s="97"/>
      <c r="K631" s="98"/>
      <c r="L631" s="59"/>
      <c r="M631" s="97"/>
      <c r="N631" s="59"/>
      <c r="O631" s="59"/>
      <c r="Q631" s="59"/>
    </row>
    <row r="632" customFormat="false" ht="12.75" hidden="false" customHeight="false" outlineLevel="0" collapsed="false">
      <c r="I632" s="91"/>
      <c r="J632" s="97"/>
      <c r="K632" s="98"/>
      <c r="L632" s="59"/>
      <c r="M632" s="97"/>
      <c r="N632" s="59"/>
      <c r="O632" s="59"/>
      <c r="Q632" s="59"/>
    </row>
    <row r="633" customFormat="false" ht="12.75" hidden="false" customHeight="false" outlineLevel="0" collapsed="false">
      <c r="I633" s="91"/>
      <c r="J633" s="97"/>
      <c r="K633" s="98"/>
      <c r="L633" s="59"/>
      <c r="M633" s="97"/>
      <c r="N633" s="59"/>
      <c r="O633" s="59"/>
      <c r="Q633" s="59"/>
    </row>
    <row r="634" customFormat="false" ht="12.75" hidden="false" customHeight="false" outlineLevel="0" collapsed="false">
      <c r="I634" s="91"/>
      <c r="J634" s="97"/>
      <c r="K634" s="98"/>
      <c r="L634" s="59"/>
      <c r="M634" s="97"/>
      <c r="N634" s="59"/>
      <c r="O634" s="59"/>
      <c r="Q634" s="59"/>
    </row>
    <row r="635" customFormat="false" ht="12.75" hidden="false" customHeight="false" outlineLevel="0" collapsed="false">
      <c r="I635" s="91"/>
      <c r="J635" s="97"/>
      <c r="K635" s="98"/>
      <c r="L635" s="59"/>
      <c r="M635" s="97"/>
      <c r="N635" s="59"/>
      <c r="O635" s="59"/>
      <c r="Q635" s="59"/>
    </row>
    <row r="636" customFormat="false" ht="12.75" hidden="false" customHeight="false" outlineLevel="0" collapsed="false">
      <c r="I636" s="91"/>
      <c r="J636" s="97"/>
      <c r="K636" s="98"/>
      <c r="L636" s="59"/>
      <c r="M636" s="97"/>
      <c r="N636" s="59"/>
      <c r="O636" s="59"/>
      <c r="Q636" s="59"/>
    </row>
    <row r="637" customFormat="false" ht="12.75" hidden="false" customHeight="false" outlineLevel="0" collapsed="false">
      <c r="I637" s="91"/>
      <c r="J637" s="97"/>
      <c r="K637" s="98"/>
      <c r="L637" s="59"/>
      <c r="M637" s="97"/>
      <c r="N637" s="59"/>
      <c r="O637" s="59"/>
      <c r="Q637" s="59"/>
    </row>
    <row r="638" customFormat="false" ht="12.75" hidden="false" customHeight="false" outlineLevel="0" collapsed="false">
      <c r="I638" s="91"/>
      <c r="J638" s="97"/>
      <c r="K638" s="98"/>
      <c r="L638" s="59"/>
      <c r="M638" s="97"/>
      <c r="N638" s="59"/>
      <c r="O638" s="59"/>
      <c r="Q638" s="59"/>
    </row>
    <row r="639" customFormat="false" ht="12.75" hidden="false" customHeight="false" outlineLevel="0" collapsed="false">
      <c r="I639" s="91"/>
      <c r="J639" s="97"/>
      <c r="K639" s="98"/>
      <c r="L639" s="59"/>
      <c r="M639" s="97"/>
      <c r="N639" s="59"/>
      <c r="O639" s="59"/>
      <c r="Q639" s="59"/>
    </row>
    <row r="640" customFormat="false" ht="12.75" hidden="false" customHeight="false" outlineLevel="0" collapsed="false">
      <c r="I640" s="91"/>
      <c r="J640" s="97"/>
      <c r="K640" s="98"/>
      <c r="L640" s="59"/>
      <c r="M640" s="97"/>
      <c r="N640" s="59"/>
      <c r="O640" s="59"/>
      <c r="Q640" s="59"/>
    </row>
    <row r="641" customFormat="false" ht="12.75" hidden="false" customHeight="false" outlineLevel="0" collapsed="false">
      <c r="I641" s="91"/>
      <c r="J641" s="97"/>
      <c r="K641" s="98"/>
      <c r="L641" s="59"/>
      <c r="M641" s="97"/>
      <c r="N641" s="59"/>
      <c r="O641" s="59"/>
      <c r="Q641" s="59"/>
    </row>
    <row r="642" customFormat="false" ht="12.75" hidden="false" customHeight="false" outlineLevel="0" collapsed="false">
      <c r="I642" s="91"/>
      <c r="J642" s="97"/>
      <c r="K642" s="98"/>
      <c r="L642" s="59"/>
      <c r="M642" s="97"/>
      <c r="N642" s="59"/>
      <c r="O642" s="59"/>
      <c r="Q642" s="59"/>
    </row>
    <row r="643" customFormat="false" ht="12.75" hidden="false" customHeight="false" outlineLevel="0" collapsed="false">
      <c r="I643" s="91"/>
      <c r="J643" s="97"/>
      <c r="K643" s="98"/>
      <c r="L643" s="59"/>
      <c r="M643" s="97"/>
      <c r="N643" s="59"/>
      <c r="O643" s="59"/>
      <c r="Q643" s="59"/>
    </row>
    <row r="644" customFormat="false" ht="12.75" hidden="false" customHeight="false" outlineLevel="0" collapsed="false">
      <c r="I644" s="91"/>
      <c r="J644" s="97"/>
      <c r="K644" s="98"/>
      <c r="L644" s="59"/>
      <c r="M644" s="97"/>
      <c r="N644" s="59"/>
      <c r="O644" s="59"/>
      <c r="Q644" s="59"/>
    </row>
    <row r="645" customFormat="false" ht="12.75" hidden="false" customHeight="false" outlineLevel="0" collapsed="false">
      <c r="I645" s="91"/>
      <c r="J645" s="97"/>
      <c r="K645" s="98"/>
      <c r="L645" s="59"/>
      <c r="M645" s="97"/>
      <c r="N645" s="59"/>
      <c r="O645" s="59"/>
      <c r="Q645" s="59"/>
    </row>
    <row r="646" customFormat="false" ht="12.75" hidden="false" customHeight="false" outlineLevel="0" collapsed="false">
      <c r="I646" s="91"/>
      <c r="J646" s="97"/>
      <c r="K646" s="98"/>
      <c r="L646" s="59"/>
      <c r="M646" s="97"/>
      <c r="N646" s="59"/>
      <c r="O646" s="59"/>
      <c r="Q646" s="59"/>
    </row>
    <row r="647" customFormat="false" ht="12.75" hidden="false" customHeight="false" outlineLevel="0" collapsed="false">
      <c r="I647" s="91"/>
      <c r="J647" s="97"/>
      <c r="K647" s="98"/>
      <c r="L647" s="59"/>
      <c r="M647" s="97"/>
      <c r="N647" s="59"/>
      <c r="O647" s="59"/>
      <c r="Q647" s="59"/>
    </row>
    <row r="648" customFormat="false" ht="12.75" hidden="false" customHeight="false" outlineLevel="0" collapsed="false">
      <c r="I648" s="91"/>
      <c r="J648" s="97"/>
      <c r="K648" s="98"/>
      <c r="L648" s="59"/>
      <c r="M648" s="97"/>
      <c r="N648" s="59"/>
      <c r="O648" s="59"/>
      <c r="Q648" s="59"/>
    </row>
    <row r="649" customFormat="false" ht="12.75" hidden="false" customHeight="false" outlineLevel="0" collapsed="false">
      <c r="I649" s="91"/>
      <c r="J649" s="97"/>
      <c r="K649" s="98"/>
      <c r="L649" s="59"/>
      <c r="M649" s="97"/>
      <c r="N649" s="59"/>
      <c r="O649" s="59"/>
      <c r="Q649" s="59"/>
    </row>
    <row r="650" customFormat="false" ht="12.75" hidden="false" customHeight="false" outlineLevel="0" collapsed="false">
      <c r="I650" s="91"/>
      <c r="J650" s="97"/>
      <c r="K650" s="98"/>
      <c r="L650" s="59"/>
      <c r="M650" s="97"/>
      <c r="N650" s="59"/>
      <c r="O650" s="59"/>
      <c r="Q650" s="59"/>
    </row>
    <row r="651" customFormat="false" ht="12.75" hidden="false" customHeight="false" outlineLevel="0" collapsed="false">
      <c r="I651" s="91"/>
      <c r="J651" s="97"/>
      <c r="K651" s="98"/>
      <c r="L651" s="59"/>
      <c r="M651" s="97"/>
      <c r="N651" s="59"/>
      <c r="O651" s="59"/>
      <c r="Q651" s="59"/>
    </row>
    <row r="652" customFormat="false" ht="12.75" hidden="false" customHeight="false" outlineLevel="0" collapsed="false">
      <c r="I652" s="91"/>
      <c r="J652" s="97"/>
      <c r="K652" s="98"/>
      <c r="L652" s="59"/>
      <c r="M652" s="97"/>
      <c r="N652" s="59"/>
      <c r="O652" s="59"/>
      <c r="Q652" s="59"/>
    </row>
    <row r="653" customFormat="false" ht="12.75" hidden="false" customHeight="false" outlineLevel="0" collapsed="false">
      <c r="I653" s="91"/>
      <c r="J653" s="97"/>
      <c r="K653" s="98"/>
      <c r="L653" s="59"/>
      <c r="M653" s="97"/>
      <c r="N653" s="59"/>
      <c r="O653" s="59"/>
      <c r="Q653" s="59"/>
    </row>
    <row r="654" customFormat="false" ht="12.75" hidden="false" customHeight="false" outlineLevel="0" collapsed="false">
      <c r="I654" s="91"/>
      <c r="J654" s="97"/>
      <c r="K654" s="98"/>
      <c r="L654" s="59"/>
      <c r="M654" s="97"/>
      <c r="N654" s="59"/>
      <c r="O654" s="59"/>
      <c r="Q654" s="59"/>
    </row>
    <row r="655" customFormat="false" ht="12.75" hidden="false" customHeight="false" outlineLevel="0" collapsed="false">
      <c r="I655" s="91"/>
      <c r="J655" s="97"/>
      <c r="K655" s="98"/>
      <c r="L655" s="59"/>
      <c r="M655" s="97"/>
      <c r="N655" s="59"/>
      <c r="O655" s="59"/>
      <c r="Q655" s="59"/>
    </row>
    <row r="656" customFormat="false" ht="12.75" hidden="false" customHeight="false" outlineLevel="0" collapsed="false">
      <c r="I656" s="91"/>
      <c r="J656" s="97"/>
      <c r="K656" s="98"/>
      <c r="L656" s="59"/>
      <c r="M656" s="97"/>
      <c r="N656" s="59"/>
      <c r="O656" s="59"/>
      <c r="Q656" s="59"/>
    </row>
    <row r="657" customFormat="false" ht="12.75" hidden="false" customHeight="false" outlineLevel="0" collapsed="false">
      <c r="I657" s="91"/>
      <c r="J657" s="97"/>
      <c r="K657" s="98"/>
      <c r="L657" s="59"/>
      <c r="M657" s="97"/>
      <c r="N657" s="59"/>
      <c r="O657" s="59"/>
      <c r="Q657" s="59"/>
    </row>
    <row r="658" customFormat="false" ht="12.75" hidden="false" customHeight="false" outlineLevel="0" collapsed="false">
      <c r="I658" s="91"/>
      <c r="J658" s="97"/>
      <c r="K658" s="98"/>
      <c r="L658" s="59"/>
      <c r="M658" s="97"/>
      <c r="N658" s="59"/>
      <c r="O658" s="59"/>
      <c r="Q658" s="59"/>
    </row>
    <row r="659" customFormat="false" ht="12.75" hidden="false" customHeight="false" outlineLevel="0" collapsed="false">
      <c r="I659" s="91"/>
      <c r="J659" s="97"/>
      <c r="K659" s="98"/>
      <c r="L659" s="59"/>
      <c r="M659" s="97"/>
      <c r="N659" s="59"/>
      <c r="O659" s="59"/>
      <c r="Q659" s="59"/>
    </row>
    <row r="660" customFormat="false" ht="12.75" hidden="false" customHeight="false" outlineLevel="0" collapsed="false">
      <c r="I660" s="91"/>
      <c r="J660" s="97"/>
      <c r="K660" s="98"/>
      <c r="L660" s="59"/>
      <c r="M660" s="97"/>
      <c r="N660" s="59"/>
      <c r="O660" s="59"/>
      <c r="Q660" s="59"/>
    </row>
    <row r="661" customFormat="false" ht="12.75" hidden="false" customHeight="false" outlineLevel="0" collapsed="false">
      <c r="I661" s="91"/>
      <c r="J661" s="97"/>
      <c r="K661" s="98"/>
      <c r="L661" s="59"/>
      <c r="M661" s="97"/>
      <c r="N661" s="59"/>
      <c r="O661" s="59"/>
      <c r="Q661" s="59"/>
    </row>
    <row r="662" customFormat="false" ht="12.75" hidden="false" customHeight="false" outlineLevel="0" collapsed="false">
      <c r="I662" s="91"/>
      <c r="J662" s="97"/>
      <c r="K662" s="98"/>
      <c r="L662" s="59"/>
      <c r="M662" s="97"/>
      <c r="N662" s="59"/>
      <c r="O662" s="59"/>
      <c r="Q662" s="59"/>
    </row>
    <row r="663" customFormat="false" ht="12.75" hidden="false" customHeight="false" outlineLevel="0" collapsed="false">
      <c r="I663" s="91"/>
      <c r="J663" s="97"/>
      <c r="K663" s="98"/>
      <c r="L663" s="59"/>
      <c r="M663" s="97"/>
      <c r="N663" s="59"/>
      <c r="O663" s="59"/>
      <c r="Q663" s="59"/>
    </row>
    <row r="664" customFormat="false" ht="12.75" hidden="false" customHeight="false" outlineLevel="0" collapsed="false">
      <c r="I664" s="91"/>
      <c r="J664" s="97"/>
      <c r="K664" s="98"/>
      <c r="L664" s="59"/>
      <c r="M664" s="97"/>
      <c r="N664" s="59"/>
      <c r="O664" s="59"/>
      <c r="Q664" s="59"/>
    </row>
    <row r="665" customFormat="false" ht="12.75" hidden="false" customHeight="false" outlineLevel="0" collapsed="false">
      <c r="I665" s="91"/>
      <c r="J665" s="97"/>
      <c r="K665" s="98"/>
      <c r="L665" s="59"/>
      <c r="M665" s="97"/>
      <c r="N665" s="59"/>
      <c r="O665" s="59"/>
      <c r="Q665" s="59"/>
    </row>
    <row r="666" customFormat="false" ht="12.75" hidden="false" customHeight="false" outlineLevel="0" collapsed="false">
      <c r="I666" s="91"/>
      <c r="J666" s="97"/>
      <c r="K666" s="98"/>
      <c r="L666" s="59"/>
      <c r="M666" s="97"/>
      <c r="N666" s="59"/>
      <c r="O666" s="59"/>
      <c r="Q666" s="59"/>
    </row>
    <row r="667" customFormat="false" ht="12.75" hidden="false" customHeight="false" outlineLevel="0" collapsed="false">
      <c r="I667" s="91"/>
      <c r="J667" s="97"/>
      <c r="K667" s="98"/>
      <c r="L667" s="59"/>
      <c r="M667" s="97"/>
      <c r="N667" s="59"/>
      <c r="O667" s="59"/>
      <c r="Q667" s="59"/>
    </row>
    <row r="668" customFormat="false" ht="12.75" hidden="false" customHeight="false" outlineLevel="0" collapsed="false">
      <c r="I668" s="91"/>
      <c r="J668" s="97"/>
      <c r="K668" s="98"/>
      <c r="L668" s="59"/>
      <c r="M668" s="97"/>
      <c r="N668" s="59"/>
      <c r="O668" s="59"/>
      <c r="Q668" s="59"/>
    </row>
    <row r="669" customFormat="false" ht="12.75" hidden="false" customHeight="false" outlineLevel="0" collapsed="false">
      <c r="I669" s="91"/>
      <c r="J669" s="97"/>
      <c r="K669" s="98"/>
      <c r="L669" s="59"/>
      <c r="M669" s="97"/>
      <c r="N669" s="59"/>
      <c r="O669" s="59"/>
      <c r="Q669" s="59"/>
    </row>
    <row r="670" customFormat="false" ht="12.75" hidden="false" customHeight="false" outlineLevel="0" collapsed="false">
      <c r="I670" s="91"/>
      <c r="J670" s="97"/>
      <c r="K670" s="98"/>
      <c r="L670" s="59"/>
      <c r="M670" s="97"/>
      <c r="N670" s="59"/>
      <c r="O670" s="59"/>
      <c r="Q670" s="59"/>
    </row>
    <row r="671" customFormat="false" ht="12.75" hidden="false" customHeight="false" outlineLevel="0" collapsed="false">
      <c r="I671" s="91"/>
      <c r="J671" s="97"/>
      <c r="K671" s="98"/>
      <c r="L671" s="59"/>
      <c r="M671" s="97"/>
      <c r="N671" s="59"/>
      <c r="O671" s="59"/>
      <c r="Q671" s="59"/>
    </row>
    <row r="672" customFormat="false" ht="12.75" hidden="false" customHeight="false" outlineLevel="0" collapsed="false">
      <c r="I672" s="91"/>
      <c r="J672" s="97"/>
      <c r="K672" s="98"/>
      <c r="L672" s="59"/>
      <c r="M672" s="97"/>
      <c r="N672" s="59"/>
      <c r="O672" s="59"/>
      <c r="Q672" s="59"/>
    </row>
    <row r="673" customFormat="false" ht="12.75" hidden="false" customHeight="false" outlineLevel="0" collapsed="false">
      <c r="I673" s="91"/>
      <c r="J673" s="97"/>
      <c r="K673" s="98"/>
      <c r="L673" s="59"/>
      <c r="M673" s="97"/>
      <c r="N673" s="59"/>
      <c r="O673" s="59"/>
      <c r="Q673" s="59"/>
    </row>
    <row r="674" customFormat="false" ht="12.75" hidden="false" customHeight="false" outlineLevel="0" collapsed="false">
      <c r="I674" s="91"/>
      <c r="J674" s="97"/>
      <c r="K674" s="98"/>
      <c r="L674" s="59"/>
      <c r="M674" s="97"/>
      <c r="N674" s="59"/>
      <c r="O674" s="59"/>
      <c r="Q674" s="59"/>
    </row>
    <row r="675" customFormat="false" ht="12.75" hidden="false" customHeight="false" outlineLevel="0" collapsed="false">
      <c r="I675" s="91"/>
      <c r="J675" s="97"/>
      <c r="K675" s="98"/>
      <c r="L675" s="59"/>
      <c r="M675" s="97"/>
      <c r="N675" s="59"/>
      <c r="O675" s="59"/>
      <c r="Q675" s="59"/>
    </row>
    <row r="676" customFormat="false" ht="12.75" hidden="false" customHeight="false" outlineLevel="0" collapsed="false">
      <c r="I676" s="91"/>
      <c r="J676" s="97"/>
      <c r="K676" s="98"/>
      <c r="L676" s="59"/>
      <c r="M676" s="97"/>
      <c r="N676" s="59"/>
      <c r="O676" s="59"/>
      <c r="Q676" s="59"/>
    </row>
    <row r="677" customFormat="false" ht="12.75" hidden="false" customHeight="false" outlineLevel="0" collapsed="false">
      <c r="I677" s="91"/>
      <c r="J677" s="97"/>
      <c r="K677" s="98"/>
      <c r="L677" s="59"/>
      <c r="M677" s="97"/>
      <c r="N677" s="59"/>
      <c r="O677" s="59"/>
      <c r="Q677" s="59"/>
    </row>
    <row r="678" customFormat="false" ht="12.75" hidden="false" customHeight="false" outlineLevel="0" collapsed="false">
      <c r="I678" s="91"/>
      <c r="J678" s="97"/>
      <c r="K678" s="98"/>
      <c r="L678" s="59"/>
      <c r="M678" s="97"/>
      <c r="N678" s="59"/>
      <c r="O678" s="59"/>
      <c r="Q678" s="59"/>
    </row>
    <row r="679" customFormat="false" ht="12.75" hidden="false" customHeight="false" outlineLevel="0" collapsed="false">
      <c r="I679" s="91"/>
      <c r="J679" s="97"/>
      <c r="K679" s="98"/>
      <c r="L679" s="59"/>
      <c r="M679" s="97"/>
      <c r="N679" s="59"/>
      <c r="O679" s="59"/>
      <c r="Q679" s="59"/>
    </row>
    <row r="680" customFormat="false" ht="12.75" hidden="false" customHeight="false" outlineLevel="0" collapsed="false">
      <c r="I680" s="91"/>
      <c r="J680" s="97"/>
      <c r="K680" s="98"/>
      <c r="L680" s="59"/>
      <c r="M680" s="97"/>
      <c r="N680" s="59"/>
      <c r="O680" s="59"/>
      <c r="Q680" s="59"/>
    </row>
    <row r="681" customFormat="false" ht="12.75" hidden="false" customHeight="false" outlineLevel="0" collapsed="false">
      <c r="I681" s="91"/>
      <c r="J681" s="97"/>
      <c r="K681" s="98"/>
      <c r="L681" s="59"/>
      <c r="M681" s="97"/>
      <c r="N681" s="59"/>
      <c r="O681" s="59"/>
      <c r="Q681" s="59"/>
    </row>
    <row r="682" customFormat="false" ht="12.75" hidden="false" customHeight="false" outlineLevel="0" collapsed="false">
      <c r="I682" s="91"/>
      <c r="J682" s="97"/>
      <c r="K682" s="98"/>
      <c r="L682" s="59"/>
      <c r="M682" s="97"/>
      <c r="N682" s="59"/>
      <c r="O682" s="59"/>
      <c r="Q682" s="59"/>
    </row>
    <row r="683" customFormat="false" ht="12.75" hidden="false" customHeight="false" outlineLevel="0" collapsed="false">
      <c r="I683" s="91"/>
      <c r="J683" s="97"/>
      <c r="K683" s="98"/>
      <c r="L683" s="59"/>
      <c r="M683" s="97"/>
      <c r="N683" s="59"/>
      <c r="O683" s="59"/>
      <c r="Q683" s="59"/>
    </row>
    <row r="684" customFormat="false" ht="12.75" hidden="false" customHeight="false" outlineLevel="0" collapsed="false">
      <c r="I684" s="91"/>
      <c r="J684" s="97"/>
      <c r="K684" s="98"/>
      <c r="L684" s="59"/>
      <c r="M684" s="97"/>
      <c r="N684" s="59"/>
      <c r="O684" s="59"/>
      <c r="Q684" s="59"/>
    </row>
    <row r="685" customFormat="false" ht="12.75" hidden="false" customHeight="false" outlineLevel="0" collapsed="false">
      <c r="I685" s="91"/>
      <c r="J685" s="97"/>
      <c r="K685" s="98"/>
      <c r="L685" s="59"/>
      <c r="M685" s="97"/>
      <c r="N685" s="59"/>
      <c r="O685" s="59"/>
      <c r="Q685" s="59"/>
    </row>
    <row r="686" customFormat="false" ht="12.75" hidden="false" customHeight="false" outlineLevel="0" collapsed="false">
      <c r="I686" s="91"/>
      <c r="J686" s="97"/>
      <c r="K686" s="98"/>
      <c r="L686" s="59"/>
      <c r="M686" s="97"/>
      <c r="N686" s="59"/>
      <c r="O686" s="59"/>
      <c r="Q686" s="59"/>
    </row>
    <row r="687" customFormat="false" ht="12.75" hidden="false" customHeight="false" outlineLevel="0" collapsed="false">
      <c r="I687" s="91"/>
      <c r="J687" s="97"/>
      <c r="K687" s="98"/>
      <c r="L687" s="59"/>
      <c r="M687" s="97"/>
      <c r="N687" s="59"/>
      <c r="O687" s="59"/>
      <c r="Q687" s="59"/>
    </row>
    <row r="688" customFormat="false" ht="12.75" hidden="false" customHeight="false" outlineLevel="0" collapsed="false">
      <c r="I688" s="91"/>
      <c r="J688" s="97"/>
      <c r="K688" s="98"/>
      <c r="L688" s="59"/>
      <c r="M688" s="97"/>
      <c r="N688" s="59"/>
      <c r="O688" s="59"/>
      <c r="Q688" s="59"/>
    </row>
    <row r="689" customFormat="false" ht="12.75" hidden="false" customHeight="false" outlineLevel="0" collapsed="false">
      <c r="I689" s="91"/>
      <c r="J689" s="97"/>
      <c r="K689" s="98"/>
      <c r="L689" s="59"/>
      <c r="M689" s="97"/>
      <c r="N689" s="59"/>
      <c r="O689" s="59"/>
      <c r="Q689" s="59"/>
    </row>
    <row r="690" customFormat="false" ht="12.75" hidden="false" customHeight="false" outlineLevel="0" collapsed="false">
      <c r="I690" s="91"/>
      <c r="J690" s="97"/>
      <c r="K690" s="98"/>
      <c r="L690" s="59"/>
      <c r="M690" s="97"/>
      <c r="N690" s="59"/>
      <c r="O690" s="59"/>
      <c r="Q690" s="59"/>
    </row>
    <row r="691" customFormat="false" ht="12.75" hidden="false" customHeight="false" outlineLevel="0" collapsed="false">
      <c r="I691" s="91"/>
      <c r="J691" s="97"/>
      <c r="K691" s="98"/>
      <c r="L691" s="59"/>
      <c r="M691" s="97"/>
      <c r="N691" s="59"/>
      <c r="O691" s="59"/>
      <c r="Q691" s="59"/>
    </row>
    <row r="692" customFormat="false" ht="12.75" hidden="false" customHeight="false" outlineLevel="0" collapsed="false">
      <c r="I692" s="91"/>
      <c r="J692" s="97"/>
      <c r="K692" s="98"/>
      <c r="L692" s="59"/>
      <c r="M692" s="97"/>
      <c r="N692" s="59"/>
      <c r="O692" s="59"/>
      <c r="Q692" s="59"/>
    </row>
    <row r="693" customFormat="false" ht="12.75" hidden="false" customHeight="false" outlineLevel="0" collapsed="false">
      <c r="I693" s="91"/>
      <c r="J693" s="97"/>
      <c r="K693" s="98"/>
      <c r="L693" s="59"/>
      <c r="M693" s="97"/>
      <c r="N693" s="59"/>
      <c r="O693" s="59"/>
      <c r="Q693" s="59"/>
    </row>
    <row r="694" customFormat="false" ht="12.75" hidden="false" customHeight="false" outlineLevel="0" collapsed="false">
      <c r="I694" s="91"/>
      <c r="J694" s="97"/>
      <c r="K694" s="98"/>
      <c r="L694" s="59"/>
      <c r="M694" s="97"/>
      <c r="N694" s="59"/>
      <c r="O694" s="59"/>
      <c r="Q694" s="59"/>
    </row>
    <row r="695" customFormat="false" ht="12.75" hidden="false" customHeight="false" outlineLevel="0" collapsed="false">
      <c r="I695" s="91"/>
      <c r="J695" s="97"/>
      <c r="K695" s="98"/>
      <c r="L695" s="59"/>
      <c r="M695" s="97"/>
      <c r="N695" s="59"/>
      <c r="O695" s="59"/>
      <c r="Q695" s="59"/>
    </row>
    <row r="696" customFormat="false" ht="12.75" hidden="false" customHeight="false" outlineLevel="0" collapsed="false">
      <c r="I696" s="91"/>
      <c r="J696" s="97"/>
      <c r="K696" s="98"/>
      <c r="L696" s="59"/>
      <c r="M696" s="97"/>
      <c r="N696" s="59"/>
      <c r="O696" s="59"/>
      <c r="Q696" s="59"/>
    </row>
    <row r="697" customFormat="false" ht="12.75" hidden="false" customHeight="false" outlineLevel="0" collapsed="false">
      <c r="I697" s="91"/>
      <c r="J697" s="97"/>
      <c r="K697" s="98"/>
      <c r="L697" s="59"/>
      <c r="M697" s="97"/>
      <c r="N697" s="59"/>
      <c r="O697" s="59"/>
      <c r="Q697" s="59"/>
    </row>
    <row r="698" customFormat="false" ht="12.75" hidden="false" customHeight="false" outlineLevel="0" collapsed="false">
      <c r="I698" s="91"/>
      <c r="J698" s="97"/>
      <c r="K698" s="98"/>
      <c r="L698" s="59"/>
      <c r="M698" s="97"/>
      <c r="N698" s="59"/>
      <c r="O698" s="59"/>
      <c r="Q698" s="59"/>
    </row>
    <row r="699" customFormat="false" ht="12.75" hidden="false" customHeight="false" outlineLevel="0" collapsed="false">
      <c r="I699" s="91"/>
      <c r="J699" s="97"/>
      <c r="K699" s="98"/>
      <c r="L699" s="59"/>
      <c r="M699" s="97"/>
      <c r="N699" s="59"/>
      <c r="O699" s="59"/>
      <c r="Q699" s="59"/>
    </row>
    <row r="700" customFormat="false" ht="12.75" hidden="false" customHeight="false" outlineLevel="0" collapsed="false">
      <c r="I700" s="91"/>
      <c r="J700" s="97"/>
      <c r="K700" s="98"/>
      <c r="L700" s="59"/>
      <c r="M700" s="97"/>
      <c r="N700" s="59"/>
      <c r="O700" s="59"/>
      <c r="Q700" s="59"/>
    </row>
    <row r="701" customFormat="false" ht="12.75" hidden="false" customHeight="false" outlineLevel="0" collapsed="false">
      <c r="I701" s="91"/>
      <c r="J701" s="97"/>
      <c r="K701" s="98"/>
      <c r="L701" s="59"/>
      <c r="M701" s="97"/>
      <c r="N701" s="59"/>
      <c r="O701" s="59"/>
      <c r="Q701" s="59"/>
    </row>
    <row r="702" customFormat="false" ht="12.75" hidden="false" customHeight="false" outlineLevel="0" collapsed="false">
      <c r="I702" s="91"/>
      <c r="J702" s="97"/>
      <c r="K702" s="98"/>
      <c r="L702" s="59"/>
      <c r="M702" s="97"/>
      <c r="N702" s="59"/>
      <c r="O702" s="59"/>
      <c r="Q702" s="59"/>
    </row>
    <row r="703" customFormat="false" ht="12.75" hidden="false" customHeight="false" outlineLevel="0" collapsed="false">
      <c r="I703" s="91"/>
      <c r="J703" s="97"/>
      <c r="K703" s="98"/>
      <c r="L703" s="59"/>
      <c r="M703" s="97"/>
      <c r="N703" s="59"/>
      <c r="O703" s="59"/>
      <c r="Q703" s="59"/>
    </row>
    <row r="704" customFormat="false" ht="12.75" hidden="false" customHeight="false" outlineLevel="0" collapsed="false">
      <c r="I704" s="91"/>
      <c r="J704" s="97"/>
      <c r="K704" s="98"/>
      <c r="L704" s="59"/>
      <c r="M704" s="97"/>
      <c r="N704" s="59"/>
      <c r="O704" s="59"/>
      <c r="Q704" s="59"/>
    </row>
    <row r="705" customFormat="false" ht="12.75" hidden="false" customHeight="false" outlineLevel="0" collapsed="false">
      <c r="I705" s="91"/>
      <c r="J705" s="97"/>
      <c r="K705" s="98"/>
      <c r="L705" s="59"/>
      <c r="M705" s="97"/>
      <c r="N705" s="59"/>
      <c r="O705" s="59"/>
      <c r="Q705" s="59"/>
    </row>
    <row r="706" customFormat="false" ht="12.75" hidden="false" customHeight="false" outlineLevel="0" collapsed="false">
      <c r="I706" s="91"/>
      <c r="J706" s="97"/>
      <c r="K706" s="98"/>
      <c r="L706" s="59"/>
      <c r="M706" s="97"/>
      <c r="N706" s="59"/>
      <c r="O706" s="59"/>
      <c r="Q706" s="59"/>
    </row>
    <row r="707" customFormat="false" ht="12.75" hidden="false" customHeight="false" outlineLevel="0" collapsed="false">
      <c r="I707" s="91"/>
      <c r="J707" s="97"/>
      <c r="K707" s="98"/>
      <c r="L707" s="59"/>
      <c r="M707" s="97"/>
      <c r="N707" s="59"/>
      <c r="O707" s="59"/>
      <c r="Q707" s="59"/>
    </row>
    <row r="708" customFormat="false" ht="12.75" hidden="false" customHeight="false" outlineLevel="0" collapsed="false">
      <c r="I708" s="91"/>
      <c r="J708" s="97"/>
      <c r="K708" s="98"/>
      <c r="L708" s="59"/>
      <c r="M708" s="97"/>
      <c r="N708" s="59"/>
      <c r="O708" s="59"/>
      <c r="Q708" s="59"/>
    </row>
    <row r="709" customFormat="false" ht="12.75" hidden="false" customHeight="false" outlineLevel="0" collapsed="false">
      <c r="I709" s="91"/>
      <c r="J709" s="97"/>
      <c r="K709" s="98"/>
      <c r="L709" s="59"/>
      <c r="M709" s="97"/>
      <c r="N709" s="59"/>
      <c r="O709" s="59"/>
      <c r="Q709" s="59"/>
    </row>
    <row r="710" customFormat="false" ht="12.75" hidden="false" customHeight="false" outlineLevel="0" collapsed="false">
      <c r="I710" s="91"/>
      <c r="J710" s="97"/>
      <c r="K710" s="98"/>
      <c r="L710" s="59"/>
      <c r="M710" s="97"/>
      <c r="N710" s="59"/>
      <c r="O710" s="59"/>
      <c r="Q710" s="59"/>
    </row>
    <row r="711" customFormat="false" ht="12.75" hidden="false" customHeight="false" outlineLevel="0" collapsed="false">
      <c r="I711" s="91"/>
      <c r="J711" s="97"/>
      <c r="K711" s="98"/>
      <c r="L711" s="59"/>
      <c r="M711" s="97"/>
      <c r="N711" s="59"/>
      <c r="O711" s="59"/>
      <c r="Q711" s="59"/>
    </row>
    <row r="712" customFormat="false" ht="12.75" hidden="false" customHeight="false" outlineLevel="0" collapsed="false">
      <c r="I712" s="91"/>
      <c r="J712" s="97"/>
      <c r="K712" s="98"/>
      <c r="L712" s="59"/>
      <c r="M712" s="97"/>
      <c r="N712" s="59"/>
      <c r="O712" s="59"/>
      <c r="Q712" s="59"/>
    </row>
    <row r="713" customFormat="false" ht="12.75" hidden="false" customHeight="false" outlineLevel="0" collapsed="false">
      <c r="I713" s="91"/>
      <c r="J713" s="97"/>
      <c r="K713" s="98"/>
      <c r="L713" s="59"/>
      <c r="M713" s="97"/>
      <c r="N713" s="59"/>
      <c r="O713" s="59"/>
      <c r="Q713" s="59"/>
    </row>
    <row r="714" customFormat="false" ht="12.75" hidden="false" customHeight="false" outlineLevel="0" collapsed="false">
      <c r="I714" s="91"/>
      <c r="J714" s="97"/>
      <c r="K714" s="98"/>
      <c r="L714" s="59"/>
      <c r="M714" s="97"/>
      <c r="N714" s="59"/>
      <c r="O714" s="59"/>
      <c r="Q714" s="59"/>
    </row>
    <row r="715" customFormat="false" ht="12.75" hidden="false" customHeight="false" outlineLevel="0" collapsed="false">
      <c r="I715" s="91"/>
      <c r="J715" s="97"/>
      <c r="K715" s="98"/>
      <c r="L715" s="59"/>
      <c r="M715" s="97"/>
      <c r="N715" s="59"/>
      <c r="O715" s="59"/>
      <c r="Q715" s="59"/>
    </row>
    <row r="716" customFormat="false" ht="12.75" hidden="false" customHeight="false" outlineLevel="0" collapsed="false">
      <c r="I716" s="91"/>
      <c r="J716" s="97"/>
      <c r="K716" s="98"/>
      <c r="L716" s="59"/>
      <c r="M716" s="97"/>
      <c r="N716" s="59"/>
      <c r="O716" s="59"/>
      <c r="Q716" s="59"/>
    </row>
    <row r="717" customFormat="false" ht="12.75" hidden="false" customHeight="false" outlineLevel="0" collapsed="false">
      <c r="I717" s="91"/>
      <c r="J717" s="97"/>
      <c r="K717" s="98"/>
      <c r="L717" s="59"/>
      <c r="M717" s="97"/>
      <c r="N717" s="59"/>
      <c r="O717" s="59"/>
      <c r="Q717" s="59"/>
    </row>
    <row r="718" customFormat="false" ht="12.75" hidden="false" customHeight="false" outlineLevel="0" collapsed="false">
      <c r="I718" s="91"/>
      <c r="J718" s="97"/>
      <c r="K718" s="98"/>
      <c r="L718" s="59"/>
      <c r="M718" s="97"/>
      <c r="N718" s="59"/>
      <c r="O718" s="59"/>
      <c r="Q718" s="59"/>
    </row>
    <row r="719" customFormat="false" ht="12.75" hidden="false" customHeight="false" outlineLevel="0" collapsed="false">
      <c r="I719" s="91"/>
      <c r="J719" s="97"/>
      <c r="K719" s="98"/>
      <c r="L719" s="59"/>
      <c r="M719" s="97"/>
      <c r="N719" s="59"/>
      <c r="O719" s="59"/>
      <c r="Q719" s="59"/>
    </row>
    <row r="720" customFormat="false" ht="12.75" hidden="false" customHeight="false" outlineLevel="0" collapsed="false">
      <c r="I720" s="91"/>
      <c r="J720" s="97"/>
      <c r="K720" s="98"/>
      <c r="L720" s="59"/>
      <c r="M720" s="97"/>
      <c r="N720" s="59"/>
      <c r="O720" s="59"/>
      <c r="Q720" s="59"/>
    </row>
    <row r="721" customFormat="false" ht="12.75" hidden="false" customHeight="false" outlineLevel="0" collapsed="false">
      <c r="I721" s="91"/>
      <c r="J721" s="97"/>
      <c r="K721" s="98"/>
      <c r="L721" s="59"/>
      <c r="M721" s="97"/>
      <c r="N721" s="59"/>
      <c r="O721" s="59"/>
      <c r="Q721" s="59"/>
    </row>
    <row r="722" customFormat="false" ht="12.75" hidden="false" customHeight="false" outlineLevel="0" collapsed="false">
      <c r="I722" s="91"/>
      <c r="J722" s="97"/>
      <c r="K722" s="98"/>
      <c r="L722" s="59"/>
      <c r="M722" s="97"/>
      <c r="N722" s="59"/>
      <c r="O722" s="59"/>
      <c r="Q722" s="59"/>
    </row>
    <row r="723" customFormat="false" ht="12.75" hidden="false" customHeight="false" outlineLevel="0" collapsed="false">
      <c r="I723" s="91"/>
      <c r="J723" s="97"/>
      <c r="K723" s="98"/>
      <c r="L723" s="59"/>
      <c r="M723" s="97"/>
      <c r="N723" s="59"/>
      <c r="O723" s="59"/>
      <c r="Q723" s="59"/>
    </row>
    <row r="724" customFormat="false" ht="12.75" hidden="false" customHeight="false" outlineLevel="0" collapsed="false">
      <c r="I724" s="91"/>
      <c r="J724" s="97"/>
      <c r="K724" s="98"/>
      <c r="L724" s="59"/>
      <c r="M724" s="97"/>
      <c r="N724" s="59"/>
      <c r="O724" s="59"/>
      <c r="Q724" s="59"/>
    </row>
    <row r="725" customFormat="false" ht="12.75" hidden="false" customHeight="false" outlineLevel="0" collapsed="false">
      <c r="I725" s="91"/>
      <c r="J725" s="97"/>
      <c r="K725" s="98"/>
      <c r="L725" s="59"/>
      <c r="M725" s="97"/>
      <c r="N725" s="59"/>
      <c r="O725" s="59"/>
      <c r="Q725" s="59"/>
    </row>
    <row r="726" customFormat="false" ht="12.75" hidden="false" customHeight="false" outlineLevel="0" collapsed="false">
      <c r="I726" s="91"/>
      <c r="J726" s="97"/>
      <c r="K726" s="98"/>
      <c r="L726" s="59"/>
      <c r="M726" s="97"/>
      <c r="N726" s="59"/>
      <c r="O726" s="59"/>
      <c r="Q726" s="59"/>
    </row>
    <row r="727" customFormat="false" ht="12.75" hidden="false" customHeight="false" outlineLevel="0" collapsed="false">
      <c r="I727" s="91"/>
      <c r="J727" s="97"/>
      <c r="K727" s="98"/>
      <c r="L727" s="59"/>
      <c r="M727" s="97"/>
      <c r="N727" s="59"/>
      <c r="O727" s="59"/>
      <c r="Q727" s="59"/>
    </row>
    <row r="728" customFormat="false" ht="12.75" hidden="false" customHeight="false" outlineLevel="0" collapsed="false">
      <c r="I728" s="91"/>
      <c r="J728" s="97"/>
      <c r="K728" s="98"/>
      <c r="L728" s="59"/>
      <c r="M728" s="97"/>
      <c r="N728" s="59"/>
      <c r="O728" s="59"/>
      <c r="Q728" s="59"/>
    </row>
    <row r="729" customFormat="false" ht="12.75" hidden="false" customHeight="false" outlineLevel="0" collapsed="false">
      <c r="I729" s="91"/>
      <c r="J729" s="97"/>
      <c r="K729" s="98"/>
      <c r="L729" s="59"/>
      <c r="M729" s="97"/>
      <c r="N729" s="59"/>
      <c r="O729" s="59"/>
      <c r="Q729" s="59"/>
    </row>
    <row r="730" customFormat="false" ht="12.75" hidden="false" customHeight="false" outlineLevel="0" collapsed="false">
      <c r="I730" s="91"/>
      <c r="J730" s="97"/>
      <c r="K730" s="98"/>
      <c r="L730" s="59"/>
      <c r="M730" s="97"/>
      <c r="N730" s="59"/>
      <c r="O730" s="59"/>
      <c r="Q730" s="59"/>
    </row>
    <row r="731" customFormat="false" ht="12.75" hidden="false" customHeight="false" outlineLevel="0" collapsed="false">
      <c r="I731" s="91"/>
      <c r="J731" s="97"/>
      <c r="K731" s="98"/>
      <c r="L731" s="59"/>
      <c r="M731" s="97"/>
      <c r="N731" s="59"/>
      <c r="O731" s="59"/>
      <c r="Q731" s="59"/>
    </row>
    <row r="732" customFormat="false" ht="12.75" hidden="false" customHeight="false" outlineLevel="0" collapsed="false">
      <c r="I732" s="91"/>
      <c r="J732" s="97"/>
      <c r="K732" s="98"/>
      <c r="L732" s="59"/>
      <c r="M732" s="97"/>
      <c r="N732" s="59"/>
      <c r="O732" s="59"/>
      <c r="Q732" s="59"/>
    </row>
    <row r="733" customFormat="false" ht="12.75" hidden="false" customHeight="false" outlineLevel="0" collapsed="false">
      <c r="I733" s="91"/>
      <c r="J733" s="97"/>
      <c r="K733" s="98"/>
      <c r="L733" s="59"/>
      <c r="M733" s="97"/>
      <c r="N733" s="59"/>
      <c r="O733" s="59"/>
      <c r="Q733" s="59"/>
    </row>
    <row r="734" customFormat="false" ht="12.75" hidden="false" customHeight="false" outlineLevel="0" collapsed="false">
      <c r="I734" s="91"/>
      <c r="J734" s="97"/>
      <c r="K734" s="98"/>
      <c r="L734" s="59"/>
      <c r="M734" s="97"/>
      <c r="N734" s="59"/>
      <c r="O734" s="59"/>
      <c r="Q734" s="59"/>
    </row>
    <row r="735" customFormat="false" ht="12.75" hidden="false" customHeight="false" outlineLevel="0" collapsed="false">
      <c r="I735" s="91"/>
      <c r="J735" s="97"/>
      <c r="K735" s="98"/>
      <c r="L735" s="59"/>
      <c r="M735" s="97"/>
      <c r="N735" s="59"/>
      <c r="O735" s="59"/>
      <c r="Q735" s="59"/>
    </row>
    <row r="736" customFormat="false" ht="12.75" hidden="false" customHeight="false" outlineLevel="0" collapsed="false">
      <c r="I736" s="91"/>
      <c r="J736" s="97"/>
      <c r="K736" s="98"/>
      <c r="L736" s="59"/>
      <c r="M736" s="97"/>
      <c r="N736" s="59"/>
      <c r="O736" s="59"/>
      <c r="Q736" s="59"/>
    </row>
    <row r="737" customFormat="false" ht="12.75" hidden="false" customHeight="false" outlineLevel="0" collapsed="false">
      <c r="I737" s="91"/>
      <c r="J737" s="97"/>
      <c r="K737" s="98"/>
      <c r="L737" s="59"/>
      <c r="M737" s="97"/>
      <c r="N737" s="59"/>
      <c r="O737" s="59"/>
      <c r="Q737" s="59"/>
    </row>
    <row r="738" customFormat="false" ht="12.75" hidden="false" customHeight="false" outlineLevel="0" collapsed="false">
      <c r="I738" s="91"/>
      <c r="J738" s="97"/>
      <c r="K738" s="98"/>
      <c r="L738" s="59"/>
      <c r="M738" s="97"/>
      <c r="N738" s="59"/>
      <c r="O738" s="59"/>
      <c r="Q738" s="59"/>
    </row>
    <row r="739" customFormat="false" ht="12.75" hidden="false" customHeight="false" outlineLevel="0" collapsed="false">
      <c r="I739" s="91"/>
      <c r="J739" s="97"/>
      <c r="K739" s="98"/>
      <c r="L739" s="59"/>
      <c r="M739" s="97"/>
      <c r="N739" s="59"/>
      <c r="O739" s="59"/>
      <c r="Q739" s="59"/>
    </row>
    <row r="740" customFormat="false" ht="12.75" hidden="false" customHeight="false" outlineLevel="0" collapsed="false">
      <c r="I740" s="91"/>
      <c r="J740" s="97"/>
      <c r="K740" s="98"/>
      <c r="L740" s="59"/>
      <c r="M740" s="97"/>
      <c r="N740" s="59"/>
      <c r="O740" s="59"/>
      <c r="Q740" s="59"/>
    </row>
    <row r="741" customFormat="false" ht="12.75" hidden="false" customHeight="false" outlineLevel="0" collapsed="false">
      <c r="I741" s="91"/>
      <c r="J741" s="97"/>
      <c r="K741" s="98"/>
      <c r="L741" s="59"/>
      <c r="M741" s="97"/>
      <c r="N741" s="59"/>
      <c r="O741" s="59"/>
      <c r="Q741" s="59"/>
    </row>
    <row r="742" customFormat="false" ht="12.75" hidden="false" customHeight="false" outlineLevel="0" collapsed="false">
      <c r="I742" s="91"/>
      <c r="J742" s="97"/>
      <c r="K742" s="98"/>
      <c r="L742" s="59"/>
      <c r="M742" s="97"/>
      <c r="N742" s="59"/>
      <c r="O742" s="59"/>
      <c r="Q742" s="59"/>
    </row>
    <row r="743" customFormat="false" ht="12.75" hidden="false" customHeight="false" outlineLevel="0" collapsed="false">
      <c r="I743" s="91"/>
      <c r="J743" s="97"/>
      <c r="K743" s="98"/>
      <c r="L743" s="59"/>
      <c r="M743" s="97"/>
      <c r="N743" s="59"/>
      <c r="O743" s="59"/>
      <c r="Q743" s="59"/>
    </row>
    <row r="744" customFormat="false" ht="12.75" hidden="false" customHeight="false" outlineLevel="0" collapsed="false">
      <c r="I744" s="91"/>
      <c r="J744" s="97"/>
      <c r="K744" s="98"/>
      <c r="L744" s="59"/>
      <c r="M744" s="97"/>
      <c r="N744" s="59"/>
      <c r="O744" s="59"/>
      <c r="Q744" s="59"/>
    </row>
    <row r="745" customFormat="false" ht="12.75" hidden="false" customHeight="false" outlineLevel="0" collapsed="false">
      <c r="I745" s="91"/>
      <c r="J745" s="97"/>
      <c r="K745" s="98"/>
      <c r="L745" s="59"/>
      <c r="M745" s="97"/>
      <c r="N745" s="59"/>
      <c r="O745" s="59"/>
      <c r="Q745" s="59"/>
    </row>
    <row r="746" customFormat="false" ht="12.75" hidden="false" customHeight="false" outlineLevel="0" collapsed="false">
      <c r="I746" s="91"/>
      <c r="J746" s="97"/>
      <c r="K746" s="98"/>
      <c r="L746" s="59"/>
      <c r="M746" s="97"/>
      <c r="N746" s="59"/>
      <c r="O746" s="59"/>
      <c r="Q746" s="59"/>
    </row>
    <row r="747" customFormat="false" ht="12.75" hidden="false" customHeight="false" outlineLevel="0" collapsed="false">
      <c r="I747" s="91"/>
      <c r="J747" s="97"/>
      <c r="K747" s="98"/>
      <c r="L747" s="59"/>
      <c r="M747" s="97"/>
      <c r="N747" s="59"/>
      <c r="O747" s="59"/>
      <c r="Q747" s="59"/>
    </row>
    <row r="748" customFormat="false" ht="12.75" hidden="false" customHeight="false" outlineLevel="0" collapsed="false">
      <c r="I748" s="91"/>
      <c r="J748" s="97"/>
      <c r="K748" s="98"/>
      <c r="L748" s="59"/>
      <c r="M748" s="97"/>
      <c r="N748" s="59"/>
      <c r="O748" s="59"/>
      <c r="Q748" s="59"/>
    </row>
    <row r="749" customFormat="false" ht="12.75" hidden="false" customHeight="false" outlineLevel="0" collapsed="false">
      <c r="I749" s="91"/>
      <c r="J749" s="97"/>
      <c r="K749" s="98"/>
      <c r="L749" s="59"/>
      <c r="M749" s="97"/>
      <c r="N749" s="59"/>
      <c r="O749" s="59"/>
      <c r="Q749" s="59"/>
    </row>
    <row r="750" customFormat="false" ht="12.75" hidden="false" customHeight="false" outlineLevel="0" collapsed="false">
      <c r="I750" s="91"/>
      <c r="J750" s="97"/>
      <c r="K750" s="98"/>
      <c r="L750" s="59"/>
      <c r="M750" s="97"/>
      <c r="N750" s="59"/>
      <c r="O750" s="59"/>
      <c r="Q750" s="59"/>
    </row>
    <row r="751" customFormat="false" ht="12.75" hidden="false" customHeight="false" outlineLevel="0" collapsed="false">
      <c r="I751" s="91"/>
      <c r="J751" s="97"/>
      <c r="K751" s="98"/>
      <c r="L751" s="59"/>
      <c r="M751" s="97"/>
      <c r="N751" s="59"/>
      <c r="O751" s="59"/>
      <c r="Q751" s="59"/>
    </row>
    <row r="752" customFormat="false" ht="12.75" hidden="false" customHeight="false" outlineLevel="0" collapsed="false">
      <c r="I752" s="91"/>
      <c r="J752" s="97"/>
      <c r="K752" s="98"/>
      <c r="L752" s="59"/>
      <c r="M752" s="97"/>
      <c r="N752" s="59"/>
      <c r="O752" s="59"/>
      <c r="Q752" s="59"/>
    </row>
    <row r="753" customFormat="false" ht="12.75" hidden="false" customHeight="false" outlineLevel="0" collapsed="false">
      <c r="I753" s="91"/>
      <c r="J753" s="97"/>
      <c r="K753" s="98"/>
      <c r="L753" s="59"/>
      <c r="M753" s="97"/>
      <c r="N753" s="59"/>
      <c r="O753" s="59"/>
      <c r="Q753" s="59"/>
    </row>
    <row r="754" customFormat="false" ht="12.75" hidden="false" customHeight="false" outlineLevel="0" collapsed="false">
      <c r="I754" s="91"/>
      <c r="J754" s="97"/>
      <c r="K754" s="98"/>
      <c r="L754" s="59"/>
      <c r="M754" s="97"/>
      <c r="N754" s="59"/>
      <c r="O754" s="59"/>
      <c r="Q754" s="59"/>
    </row>
    <row r="755" customFormat="false" ht="12.75" hidden="false" customHeight="false" outlineLevel="0" collapsed="false">
      <c r="I755" s="91"/>
      <c r="J755" s="97"/>
      <c r="K755" s="98"/>
      <c r="L755" s="59"/>
      <c r="M755" s="97"/>
      <c r="N755" s="59"/>
      <c r="O755" s="59"/>
      <c r="Q755" s="59"/>
    </row>
    <row r="756" customFormat="false" ht="12.75" hidden="false" customHeight="false" outlineLevel="0" collapsed="false">
      <c r="I756" s="91"/>
      <c r="J756" s="97"/>
      <c r="K756" s="98"/>
      <c r="L756" s="59"/>
      <c r="M756" s="97"/>
      <c r="N756" s="59"/>
      <c r="O756" s="59"/>
      <c r="Q756" s="59"/>
    </row>
    <row r="757" customFormat="false" ht="12.75" hidden="false" customHeight="false" outlineLevel="0" collapsed="false">
      <c r="I757" s="91"/>
      <c r="J757" s="97"/>
      <c r="K757" s="98"/>
      <c r="L757" s="59"/>
      <c r="M757" s="97"/>
      <c r="N757" s="59"/>
      <c r="O757" s="59"/>
      <c r="Q757" s="59"/>
    </row>
    <row r="758" customFormat="false" ht="12.75" hidden="false" customHeight="false" outlineLevel="0" collapsed="false">
      <c r="I758" s="91"/>
      <c r="J758" s="97"/>
      <c r="K758" s="98"/>
      <c r="L758" s="59"/>
      <c r="M758" s="97"/>
      <c r="N758" s="59"/>
      <c r="O758" s="59"/>
      <c r="Q758" s="59"/>
    </row>
    <row r="759" customFormat="false" ht="12.75" hidden="false" customHeight="false" outlineLevel="0" collapsed="false">
      <c r="I759" s="91"/>
      <c r="J759" s="97"/>
      <c r="K759" s="98"/>
      <c r="L759" s="59"/>
      <c r="M759" s="97"/>
      <c r="N759" s="59"/>
      <c r="O759" s="59"/>
      <c r="Q759" s="59"/>
    </row>
    <row r="760" customFormat="false" ht="12.75" hidden="false" customHeight="false" outlineLevel="0" collapsed="false">
      <c r="I760" s="91"/>
      <c r="J760" s="97"/>
      <c r="K760" s="98"/>
      <c r="L760" s="59"/>
      <c r="M760" s="97"/>
      <c r="N760" s="59"/>
      <c r="O760" s="59"/>
      <c r="Q760" s="59"/>
    </row>
    <row r="761" customFormat="false" ht="12.75" hidden="false" customHeight="false" outlineLevel="0" collapsed="false">
      <c r="I761" s="91"/>
      <c r="J761" s="97"/>
      <c r="K761" s="98"/>
      <c r="L761" s="59"/>
      <c r="M761" s="97"/>
      <c r="N761" s="59"/>
      <c r="O761" s="59"/>
      <c r="Q761" s="59"/>
    </row>
    <row r="762" customFormat="false" ht="12.75" hidden="false" customHeight="false" outlineLevel="0" collapsed="false">
      <c r="I762" s="91"/>
      <c r="J762" s="97"/>
      <c r="K762" s="98"/>
      <c r="L762" s="59"/>
      <c r="M762" s="97"/>
      <c r="N762" s="59"/>
      <c r="O762" s="59"/>
      <c r="Q762" s="59"/>
    </row>
    <row r="763" customFormat="false" ht="12.75" hidden="false" customHeight="false" outlineLevel="0" collapsed="false">
      <c r="I763" s="91"/>
      <c r="J763" s="97"/>
      <c r="K763" s="98"/>
      <c r="L763" s="59"/>
      <c r="M763" s="97"/>
      <c r="N763" s="59"/>
      <c r="O763" s="59"/>
      <c r="Q763" s="59"/>
    </row>
    <row r="764" customFormat="false" ht="12.75" hidden="false" customHeight="false" outlineLevel="0" collapsed="false">
      <c r="I764" s="91"/>
      <c r="J764" s="97"/>
      <c r="K764" s="98"/>
      <c r="L764" s="59"/>
      <c r="M764" s="97"/>
      <c r="N764" s="59"/>
      <c r="O764" s="59"/>
      <c r="Q764" s="59"/>
    </row>
    <row r="765" customFormat="false" ht="12.75" hidden="false" customHeight="false" outlineLevel="0" collapsed="false">
      <c r="I765" s="91"/>
      <c r="J765" s="97"/>
      <c r="K765" s="98"/>
      <c r="L765" s="59"/>
      <c r="M765" s="97"/>
      <c r="N765" s="59"/>
      <c r="O765" s="59"/>
      <c r="Q765" s="59"/>
    </row>
    <row r="766" customFormat="false" ht="12.75" hidden="false" customHeight="false" outlineLevel="0" collapsed="false">
      <c r="I766" s="91"/>
      <c r="J766" s="97"/>
      <c r="K766" s="98"/>
      <c r="L766" s="59"/>
      <c r="M766" s="97"/>
      <c r="N766" s="59"/>
      <c r="O766" s="59"/>
      <c r="Q766" s="59"/>
    </row>
    <row r="767" customFormat="false" ht="12.75" hidden="false" customHeight="false" outlineLevel="0" collapsed="false">
      <c r="I767" s="91"/>
      <c r="J767" s="97"/>
      <c r="K767" s="98"/>
      <c r="L767" s="59"/>
      <c r="M767" s="97"/>
      <c r="N767" s="59"/>
      <c r="O767" s="59"/>
      <c r="Q767" s="59"/>
    </row>
    <row r="768" customFormat="false" ht="12.75" hidden="false" customHeight="false" outlineLevel="0" collapsed="false">
      <c r="I768" s="91"/>
      <c r="J768" s="97"/>
      <c r="K768" s="98"/>
      <c r="L768" s="59"/>
      <c r="M768" s="97"/>
      <c r="N768" s="59"/>
      <c r="O768" s="59"/>
      <c r="Q768" s="59"/>
    </row>
    <row r="769" customFormat="false" ht="12.75" hidden="false" customHeight="false" outlineLevel="0" collapsed="false">
      <c r="I769" s="91"/>
      <c r="J769" s="97"/>
      <c r="K769" s="98"/>
      <c r="L769" s="59"/>
      <c r="M769" s="97"/>
      <c r="N769" s="59"/>
      <c r="O769" s="59"/>
      <c r="Q769" s="59"/>
    </row>
    <row r="770" customFormat="false" ht="12.75" hidden="false" customHeight="false" outlineLevel="0" collapsed="false">
      <c r="I770" s="91"/>
      <c r="J770" s="97"/>
      <c r="K770" s="98"/>
      <c r="L770" s="59"/>
      <c r="M770" s="97"/>
      <c r="N770" s="59"/>
      <c r="O770" s="59"/>
      <c r="Q770" s="59"/>
    </row>
    <row r="771" customFormat="false" ht="12.75" hidden="false" customHeight="false" outlineLevel="0" collapsed="false">
      <c r="I771" s="91"/>
      <c r="J771" s="97"/>
      <c r="K771" s="98"/>
      <c r="L771" s="59"/>
      <c r="M771" s="97"/>
      <c r="N771" s="59"/>
      <c r="O771" s="59"/>
      <c r="Q771" s="59"/>
    </row>
    <row r="772" customFormat="false" ht="12.75" hidden="false" customHeight="false" outlineLevel="0" collapsed="false">
      <c r="I772" s="91"/>
      <c r="J772" s="97"/>
      <c r="K772" s="98"/>
      <c r="L772" s="59"/>
      <c r="M772" s="97"/>
      <c r="N772" s="59"/>
      <c r="O772" s="59"/>
      <c r="Q772" s="59"/>
    </row>
    <row r="773" customFormat="false" ht="12.75" hidden="false" customHeight="false" outlineLevel="0" collapsed="false">
      <c r="I773" s="91"/>
      <c r="J773" s="97"/>
      <c r="K773" s="98"/>
      <c r="L773" s="59"/>
      <c r="M773" s="97"/>
      <c r="N773" s="59"/>
      <c r="O773" s="59"/>
      <c r="Q773" s="59"/>
    </row>
    <row r="774" customFormat="false" ht="12.75" hidden="false" customHeight="false" outlineLevel="0" collapsed="false">
      <c r="I774" s="91"/>
      <c r="J774" s="97"/>
      <c r="K774" s="98"/>
      <c r="L774" s="59"/>
      <c r="M774" s="97"/>
      <c r="N774" s="59"/>
      <c r="O774" s="59"/>
      <c r="Q774" s="59"/>
    </row>
    <row r="775" customFormat="false" ht="12.75" hidden="false" customHeight="false" outlineLevel="0" collapsed="false">
      <c r="I775" s="91"/>
      <c r="J775" s="97"/>
      <c r="K775" s="98"/>
      <c r="L775" s="59"/>
      <c r="M775" s="97"/>
      <c r="N775" s="59"/>
      <c r="O775" s="59"/>
      <c r="Q775" s="59"/>
    </row>
    <row r="776" customFormat="false" ht="12.75" hidden="false" customHeight="false" outlineLevel="0" collapsed="false">
      <c r="I776" s="91"/>
      <c r="J776" s="97"/>
      <c r="K776" s="98"/>
      <c r="L776" s="59"/>
      <c r="M776" s="97"/>
      <c r="N776" s="59"/>
      <c r="O776" s="59"/>
      <c r="Q776" s="59"/>
    </row>
    <row r="777" customFormat="false" ht="12.75" hidden="false" customHeight="false" outlineLevel="0" collapsed="false">
      <c r="I777" s="91"/>
      <c r="J777" s="97"/>
      <c r="K777" s="98"/>
      <c r="L777" s="59"/>
      <c r="M777" s="97"/>
      <c r="N777" s="59"/>
      <c r="O777" s="59"/>
      <c r="Q777" s="59"/>
    </row>
    <row r="778" customFormat="false" ht="12.75" hidden="false" customHeight="false" outlineLevel="0" collapsed="false">
      <c r="I778" s="91"/>
      <c r="J778" s="97"/>
      <c r="K778" s="98"/>
      <c r="L778" s="59"/>
      <c r="M778" s="97"/>
      <c r="N778" s="59"/>
      <c r="O778" s="59"/>
      <c r="Q778" s="59"/>
    </row>
    <row r="779" customFormat="false" ht="12.75" hidden="false" customHeight="false" outlineLevel="0" collapsed="false">
      <c r="I779" s="91"/>
      <c r="J779" s="97"/>
      <c r="K779" s="98"/>
      <c r="L779" s="59"/>
      <c r="M779" s="97"/>
      <c r="N779" s="59"/>
      <c r="O779" s="59"/>
      <c r="Q779" s="59"/>
    </row>
    <row r="780" customFormat="false" ht="12.75" hidden="false" customHeight="false" outlineLevel="0" collapsed="false">
      <c r="I780" s="91"/>
      <c r="J780" s="97"/>
      <c r="K780" s="98"/>
      <c r="L780" s="59"/>
      <c r="M780" s="97"/>
      <c r="N780" s="59"/>
      <c r="O780" s="59"/>
      <c r="Q780" s="59"/>
    </row>
    <row r="781" customFormat="false" ht="12.75" hidden="false" customHeight="false" outlineLevel="0" collapsed="false">
      <c r="I781" s="91"/>
      <c r="J781" s="97"/>
      <c r="K781" s="98"/>
      <c r="L781" s="59"/>
      <c r="M781" s="97"/>
      <c r="N781" s="59"/>
      <c r="O781" s="59"/>
      <c r="Q781" s="59"/>
    </row>
    <row r="782" customFormat="false" ht="12.75" hidden="false" customHeight="false" outlineLevel="0" collapsed="false">
      <c r="I782" s="91"/>
      <c r="J782" s="97"/>
      <c r="K782" s="98"/>
      <c r="L782" s="59"/>
      <c r="M782" s="97"/>
      <c r="N782" s="59"/>
      <c r="O782" s="59"/>
      <c r="Q782" s="59"/>
    </row>
    <row r="783" customFormat="false" ht="12.75" hidden="false" customHeight="false" outlineLevel="0" collapsed="false">
      <c r="I783" s="91"/>
      <c r="J783" s="97"/>
      <c r="K783" s="98"/>
      <c r="L783" s="59"/>
      <c r="M783" s="97"/>
      <c r="N783" s="59"/>
      <c r="O783" s="59"/>
      <c r="Q783" s="59"/>
    </row>
    <row r="784" customFormat="false" ht="12.75" hidden="false" customHeight="false" outlineLevel="0" collapsed="false">
      <c r="I784" s="91"/>
      <c r="J784" s="97"/>
      <c r="K784" s="98"/>
      <c r="L784" s="59"/>
      <c r="M784" s="97"/>
      <c r="N784" s="59"/>
      <c r="O784" s="59"/>
      <c r="Q784" s="59"/>
    </row>
    <row r="785" customFormat="false" ht="12.75" hidden="false" customHeight="false" outlineLevel="0" collapsed="false">
      <c r="I785" s="91"/>
      <c r="J785" s="97"/>
      <c r="K785" s="98"/>
      <c r="L785" s="59"/>
      <c r="M785" s="97"/>
      <c r="N785" s="59"/>
      <c r="O785" s="59"/>
      <c r="Q785" s="59"/>
    </row>
    <row r="786" customFormat="false" ht="12.75" hidden="false" customHeight="false" outlineLevel="0" collapsed="false">
      <c r="I786" s="91"/>
      <c r="J786" s="97"/>
      <c r="K786" s="98"/>
      <c r="L786" s="59"/>
      <c r="M786" s="97"/>
      <c r="N786" s="59"/>
      <c r="O786" s="59"/>
      <c r="Q786" s="59"/>
    </row>
    <row r="787" customFormat="false" ht="12.75" hidden="false" customHeight="false" outlineLevel="0" collapsed="false">
      <c r="I787" s="91"/>
      <c r="J787" s="97"/>
      <c r="K787" s="98"/>
      <c r="L787" s="59"/>
      <c r="M787" s="97"/>
      <c r="N787" s="59"/>
      <c r="O787" s="59"/>
      <c r="Q787" s="59"/>
    </row>
    <row r="788" customFormat="false" ht="12.75" hidden="false" customHeight="false" outlineLevel="0" collapsed="false">
      <c r="I788" s="91"/>
      <c r="J788" s="97"/>
      <c r="K788" s="98"/>
      <c r="L788" s="59"/>
      <c r="M788" s="97"/>
      <c r="N788" s="59"/>
      <c r="O788" s="59"/>
      <c r="Q788" s="59"/>
    </row>
    <row r="789" customFormat="false" ht="12.75" hidden="false" customHeight="false" outlineLevel="0" collapsed="false">
      <c r="I789" s="91"/>
      <c r="J789" s="97"/>
      <c r="K789" s="98"/>
      <c r="L789" s="59"/>
      <c r="M789" s="97"/>
      <c r="N789" s="59"/>
      <c r="O789" s="59"/>
      <c r="Q789" s="59"/>
    </row>
    <row r="790" customFormat="false" ht="12.75" hidden="false" customHeight="false" outlineLevel="0" collapsed="false">
      <c r="I790" s="91"/>
      <c r="J790" s="97"/>
      <c r="K790" s="98"/>
      <c r="L790" s="59"/>
      <c r="M790" s="97"/>
      <c r="N790" s="59"/>
      <c r="O790" s="59"/>
      <c r="Q790" s="59"/>
    </row>
    <row r="791" customFormat="false" ht="12.75" hidden="false" customHeight="false" outlineLevel="0" collapsed="false">
      <c r="I791" s="91"/>
      <c r="J791" s="97"/>
      <c r="K791" s="98"/>
      <c r="L791" s="59"/>
      <c r="M791" s="97"/>
      <c r="N791" s="59"/>
      <c r="O791" s="59"/>
      <c r="Q791" s="59"/>
    </row>
    <row r="792" customFormat="false" ht="12.75" hidden="false" customHeight="false" outlineLevel="0" collapsed="false">
      <c r="I792" s="91"/>
      <c r="J792" s="97"/>
      <c r="K792" s="98"/>
      <c r="L792" s="59"/>
      <c r="M792" s="97"/>
      <c r="N792" s="59"/>
      <c r="O792" s="59"/>
      <c r="Q792" s="59"/>
    </row>
    <row r="793" customFormat="false" ht="12.75" hidden="false" customHeight="false" outlineLevel="0" collapsed="false">
      <c r="I793" s="91"/>
      <c r="J793" s="97"/>
      <c r="K793" s="98"/>
      <c r="L793" s="59"/>
      <c r="M793" s="97"/>
      <c r="N793" s="59"/>
      <c r="O793" s="59"/>
      <c r="Q793" s="59"/>
    </row>
    <row r="794" customFormat="false" ht="12.75" hidden="false" customHeight="false" outlineLevel="0" collapsed="false">
      <c r="I794" s="91"/>
      <c r="J794" s="97"/>
      <c r="K794" s="98"/>
      <c r="L794" s="59"/>
      <c r="M794" s="97"/>
      <c r="N794" s="59"/>
      <c r="O794" s="59"/>
      <c r="Q794" s="59"/>
    </row>
    <row r="795" customFormat="false" ht="12.75" hidden="false" customHeight="false" outlineLevel="0" collapsed="false">
      <c r="I795" s="91"/>
      <c r="J795" s="97"/>
      <c r="K795" s="98"/>
      <c r="L795" s="59"/>
      <c r="M795" s="97"/>
      <c r="N795" s="59"/>
      <c r="O795" s="59"/>
      <c r="Q795" s="59"/>
    </row>
    <row r="796" customFormat="false" ht="12.75" hidden="false" customHeight="false" outlineLevel="0" collapsed="false">
      <c r="I796" s="91"/>
      <c r="J796" s="97"/>
      <c r="K796" s="98"/>
      <c r="L796" s="59"/>
      <c r="M796" s="97"/>
      <c r="N796" s="59"/>
      <c r="O796" s="59"/>
      <c r="Q796" s="59"/>
    </row>
    <row r="797" customFormat="false" ht="12.75" hidden="false" customHeight="false" outlineLevel="0" collapsed="false">
      <c r="I797" s="91"/>
      <c r="J797" s="97"/>
      <c r="K797" s="98"/>
      <c r="L797" s="59"/>
      <c r="M797" s="97"/>
      <c r="N797" s="59"/>
      <c r="O797" s="59"/>
      <c r="Q797" s="59"/>
    </row>
    <row r="798" customFormat="false" ht="12.75" hidden="false" customHeight="false" outlineLevel="0" collapsed="false">
      <c r="I798" s="91"/>
      <c r="J798" s="97"/>
      <c r="K798" s="98"/>
      <c r="L798" s="59"/>
      <c r="M798" s="97"/>
      <c r="N798" s="59"/>
      <c r="O798" s="59"/>
      <c r="Q798" s="59"/>
    </row>
    <row r="799" customFormat="false" ht="12.75" hidden="false" customHeight="false" outlineLevel="0" collapsed="false">
      <c r="I799" s="91"/>
      <c r="J799" s="97"/>
      <c r="K799" s="98"/>
      <c r="L799" s="59"/>
      <c r="M799" s="97"/>
      <c r="N799" s="59"/>
      <c r="O799" s="59"/>
      <c r="Q799" s="59"/>
    </row>
    <row r="800" customFormat="false" ht="12.75" hidden="false" customHeight="false" outlineLevel="0" collapsed="false">
      <c r="I800" s="91"/>
      <c r="J800" s="97"/>
      <c r="K800" s="98"/>
      <c r="L800" s="59"/>
      <c r="M800" s="97"/>
      <c r="N800" s="59"/>
      <c r="O800" s="59"/>
      <c r="Q800" s="59"/>
    </row>
    <row r="801" customFormat="false" ht="12.75" hidden="false" customHeight="false" outlineLevel="0" collapsed="false">
      <c r="I801" s="91"/>
      <c r="J801" s="97"/>
      <c r="K801" s="98"/>
      <c r="L801" s="59"/>
      <c r="M801" s="97"/>
      <c r="N801" s="59"/>
      <c r="O801" s="59"/>
      <c r="Q801" s="59"/>
    </row>
    <row r="802" customFormat="false" ht="12.75" hidden="false" customHeight="false" outlineLevel="0" collapsed="false">
      <c r="I802" s="91"/>
      <c r="J802" s="97"/>
      <c r="K802" s="98"/>
      <c r="L802" s="59"/>
      <c r="M802" s="97"/>
      <c r="N802" s="59"/>
      <c r="O802" s="59"/>
      <c r="Q802" s="59"/>
    </row>
    <row r="803" customFormat="false" ht="12.75" hidden="false" customHeight="false" outlineLevel="0" collapsed="false">
      <c r="I803" s="91"/>
      <c r="J803" s="97"/>
      <c r="K803" s="98"/>
      <c r="L803" s="59"/>
      <c r="M803" s="97"/>
      <c r="N803" s="59"/>
      <c r="O803" s="59"/>
      <c r="Q803" s="59"/>
    </row>
    <row r="804" customFormat="false" ht="12.75" hidden="false" customHeight="false" outlineLevel="0" collapsed="false">
      <c r="I804" s="91"/>
      <c r="J804" s="97"/>
      <c r="K804" s="98"/>
      <c r="L804" s="59"/>
      <c r="M804" s="97"/>
      <c r="N804" s="59"/>
      <c r="O804" s="59"/>
      <c r="Q804" s="59"/>
    </row>
    <row r="805" customFormat="false" ht="12.75" hidden="false" customHeight="false" outlineLevel="0" collapsed="false">
      <c r="I805" s="91"/>
      <c r="J805" s="97"/>
      <c r="K805" s="98"/>
      <c r="L805" s="59"/>
      <c r="M805" s="97"/>
      <c r="N805" s="59"/>
      <c r="O805" s="59"/>
      <c r="Q805" s="59"/>
    </row>
    <row r="806" customFormat="false" ht="12.75" hidden="false" customHeight="false" outlineLevel="0" collapsed="false">
      <c r="I806" s="91"/>
      <c r="J806" s="97"/>
      <c r="K806" s="98"/>
      <c r="L806" s="59"/>
      <c r="M806" s="97"/>
      <c r="N806" s="59"/>
      <c r="O806" s="59"/>
      <c r="Q806" s="59"/>
    </row>
    <row r="807" customFormat="false" ht="12.75" hidden="false" customHeight="false" outlineLevel="0" collapsed="false">
      <c r="I807" s="91"/>
      <c r="J807" s="97"/>
      <c r="K807" s="98"/>
      <c r="L807" s="59"/>
      <c r="M807" s="97"/>
      <c r="N807" s="59"/>
      <c r="O807" s="59"/>
      <c r="Q807" s="59"/>
    </row>
    <row r="808" customFormat="false" ht="12.75" hidden="false" customHeight="false" outlineLevel="0" collapsed="false">
      <c r="I808" s="91"/>
      <c r="J808" s="97"/>
      <c r="K808" s="98"/>
      <c r="L808" s="59"/>
      <c r="M808" s="97"/>
      <c r="N808" s="59"/>
      <c r="O808" s="59"/>
      <c r="Q808" s="59"/>
    </row>
    <row r="809" customFormat="false" ht="12.75" hidden="false" customHeight="false" outlineLevel="0" collapsed="false">
      <c r="I809" s="91"/>
      <c r="J809" s="97"/>
      <c r="K809" s="98"/>
      <c r="L809" s="59"/>
      <c r="M809" s="97"/>
      <c r="N809" s="59"/>
      <c r="O809" s="59"/>
      <c r="Q809" s="59"/>
    </row>
    <row r="810" customFormat="false" ht="12.75" hidden="false" customHeight="false" outlineLevel="0" collapsed="false">
      <c r="I810" s="91"/>
      <c r="J810" s="97"/>
      <c r="K810" s="98"/>
      <c r="L810" s="59"/>
      <c r="M810" s="97"/>
      <c r="N810" s="59"/>
      <c r="O810" s="59"/>
      <c r="Q810" s="59"/>
    </row>
    <row r="811" customFormat="false" ht="12.75" hidden="false" customHeight="false" outlineLevel="0" collapsed="false">
      <c r="I811" s="91"/>
      <c r="J811" s="97"/>
      <c r="K811" s="98"/>
      <c r="L811" s="59"/>
      <c r="M811" s="97"/>
      <c r="N811" s="59"/>
      <c r="O811" s="59"/>
      <c r="Q811" s="59"/>
    </row>
    <row r="812" customFormat="false" ht="12.75" hidden="false" customHeight="false" outlineLevel="0" collapsed="false">
      <c r="I812" s="91"/>
      <c r="J812" s="97"/>
      <c r="K812" s="98"/>
      <c r="L812" s="59"/>
      <c r="M812" s="97"/>
      <c r="N812" s="59"/>
      <c r="O812" s="59"/>
      <c r="Q812" s="59"/>
    </row>
    <row r="813" customFormat="false" ht="12.75" hidden="false" customHeight="false" outlineLevel="0" collapsed="false">
      <c r="I813" s="91"/>
      <c r="J813" s="97"/>
      <c r="K813" s="98"/>
      <c r="L813" s="59"/>
      <c r="M813" s="97"/>
      <c r="N813" s="59"/>
      <c r="O813" s="59"/>
      <c r="Q813" s="59"/>
    </row>
    <row r="814" customFormat="false" ht="12.75" hidden="false" customHeight="false" outlineLevel="0" collapsed="false">
      <c r="I814" s="91"/>
      <c r="J814" s="97"/>
      <c r="K814" s="98"/>
      <c r="L814" s="59"/>
      <c r="M814" s="97"/>
      <c r="N814" s="59"/>
      <c r="O814" s="59"/>
      <c r="Q814" s="59"/>
    </row>
    <row r="815" customFormat="false" ht="12.75" hidden="false" customHeight="false" outlineLevel="0" collapsed="false">
      <c r="I815" s="91"/>
      <c r="J815" s="97"/>
      <c r="K815" s="98"/>
      <c r="L815" s="59"/>
      <c r="M815" s="97"/>
      <c r="N815" s="59"/>
      <c r="O815" s="59"/>
      <c r="Q815" s="59"/>
    </row>
    <row r="816" customFormat="false" ht="12.75" hidden="false" customHeight="false" outlineLevel="0" collapsed="false">
      <c r="I816" s="91"/>
      <c r="J816" s="97"/>
      <c r="K816" s="98"/>
      <c r="L816" s="59"/>
      <c r="M816" s="97"/>
      <c r="N816" s="59"/>
      <c r="O816" s="59"/>
      <c r="Q816" s="59"/>
    </row>
    <row r="817" customFormat="false" ht="12.75" hidden="false" customHeight="false" outlineLevel="0" collapsed="false">
      <c r="I817" s="91"/>
      <c r="J817" s="97"/>
      <c r="K817" s="98"/>
      <c r="L817" s="59"/>
      <c r="M817" s="97"/>
      <c r="N817" s="59"/>
      <c r="O817" s="59"/>
      <c r="Q817" s="59"/>
    </row>
    <row r="818" customFormat="false" ht="12.75" hidden="false" customHeight="false" outlineLevel="0" collapsed="false">
      <c r="I818" s="91"/>
      <c r="J818" s="97"/>
      <c r="K818" s="98"/>
      <c r="L818" s="59"/>
      <c r="M818" s="97"/>
      <c r="N818" s="59"/>
      <c r="O818" s="59"/>
      <c r="Q818" s="59"/>
    </row>
    <row r="819" customFormat="false" ht="12.75" hidden="false" customHeight="false" outlineLevel="0" collapsed="false">
      <c r="I819" s="91"/>
      <c r="J819" s="97"/>
      <c r="K819" s="98"/>
      <c r="L819" s="59"/>
      <c r="M819" s="97"/>
      <c r="N819" s="59"/>
      <c r="O819" s="59"/>
      <c r="Q819" s="59"/>
    </row>
    <row r="820" customFormat="false" ht="12.75" hidden="false" customHeight="false" outlineLevel="0" collapsed="false">
      <c r="I820" s="91"/>
      <c r="J820" s="97"/>
      <c r="K820" s="98"/>
      <c r="L820" s="59"/>
      <c r="M820" s="97"/>
      <c r="N820" s="59"/>
      <c r="O820" s="59"/>
      <c r="Q820" s="59"/>
    </row>
    <row r="821" customFormat="false" ht="12.75" hidden="false" customHeight="false" outlineLevel="0" collapsed="false">
      <c r="I821" s="91"/>
      <c r="J821" s="97"/>
      <c r="K821" s="98"/>
      <c r="L821" s="59"/>
      <c r="M821" s="97"/>
      <c r="N821" s="59"/>
      <c r="O821" s="59"/>
      <c r="Q821" s="59"/>
    </row>
    <row r="822" customFormat="false" ht="12.75" hidden="false" customHeight="false" outlineLevel="0" collapsed="false">
      <c r="I822" s="91"/>
      <c r="J822" s="97"/>
      <c r="K822" s="98"/>
      <c r="L822" s="59"/>
      <c r="M822" s="97"/>
      <c r="N822" s="59"/>
      <c r="O822" s="59"/>
      <c r="Q822" s="59"/>
    </row>
    <row r="823" customFormat="false" ht="12.75" hidden="false" customHeight="false" outlineLevel="0" collapsed="false">
      <c r="I823" s="91"/>
      <c r="J823" s="97"/>
      <c r="K823" s="98"/>
      <c r="L823" s="59"/>
      <c r="M823" s="97"/>
      <c r="N823" s="59"/>
      <c r="O823" s="59"/>
      <c r="Q823" s="59"/>
    </row>
    <row r="824" customFormat="false" ht="12.75" hidden="false" customHeight="false" outlineLevel="0" collapsed="false">
      <c r="I824" s="91"/>
      <c r="J824" s="97"/>
      <c r="K824" s="98"/>
      <c r="L824" s="59"/>
      <c r="M824" s="97"/>
      <c r="N824" s="59"/>
      <c r="O824" s="59"/>
      <c r="Q824" s="59"/>
    </row>
    <row r="825" customFormat="false" ht="12.75" hidden="false" customHeight="false" outlineLevel="0" collapsed="false">
      <c r="I825" s="91"/>
      <c r="J825" s="97"/>
      <c r="K825" s="98"/>
      <c r="L825" s="59"/>
      <c r="M825" s="97"/>
      <c r="N825" s="59"/>
      <c r="O825" s="59"/>
      <c r="Q825" s="59"/>
    </row>
    <row r="826" customFormat="false" ht="12.75" hidden="false" customHeight="false" outlineLevel="0" collapsed="false">
      <c r="I826" s="91"/>
      <c r="J826" s="97"/>
      <c r="K826" s="98"/>
      <c r="L826" s="59"/>
      <c r="M826" s="97"/>
      <c r="N826" s="59"/>
      <c r="O826" s="59"/>
      <c r="Q826" s="59"/>
    </row>
    <row r="827" customFormat="false" ht="12.75" hidden="false" customHeight="false" outlineLevel="0" collapsed="false">
      <c r="I827" s="91"/>
      <c r="J827" s="97"/>
      <c r="K827" s="98"/>
      <c r="L827" s="59"/>
      <c r="M827" s="97"/>
      <c r="N827" s="59"/>
      <c r="O827" s="59"/>
      <c r="Q827" s="59"/>
    </row>
    <row r="828" customFormat="false" ht="12.75" hidden="false" customHeight="false" outlineLevel="0" collapsed="false">
      <c r="I828" s="91"/>
      <c r="J828" s="97"/>
      <c r="K828" s="98"/>
      <c r="L828" s="59"/>
      <c r="M828" s="97"/>
      <c r="N828" s="59"/>
      <c r="O828" s="59"/>
      <c r="Q828" s="59"/>
    </row>
    <row r="829" customFormat="false" ht="12.75" hidden="false" customHeight="false" outlineLevel="0" collapsed="false">
      <c r="I829" s="91"/>
      <c r="J829" s="97"/>
      <c r="K829" s="98"/>
      <c r="L829" s="59"/>
      <c r="M829" s="97"/>
      <c r="N829" s="59"/>
      <c r="O829" s="59"/>
      <c r="Q829" s="59"/>
    </row>
    <row r="830" customFormat="false" ht="12.75" hidden="false" customHeight="false" outlineLevel="0" collapsed="false">
      <c r="I830" s="91"/>
      <c r="J830" s="97"/>
      <c r="K830" s="98"/>
      <c r="L830" s="59"/>
      <c r="M830" s="97"/>
      <c r="N830" s="59"/>
      <c r="O830" s="59"/>
      <c r="Q830" s="59"/>
    </row>
    <row r="831" customFormat="false" ht="12.75" hidden="false" customHeight="false" outlineLevel="0" collapsed="false">
      <c r="I831" s="91"/>
      <c r="J831" s="97"/>
      <c r="K831" s="98"/>
      <c r="L831" s="59"/>
      <c r="M831" s="97"/>
      <c r="N831" s="59"/>
      <c r="O831" s="59"/>
      <c r="Q831" s="59"/>
    </row>
    <row r="832" customFormat="false" ht="12.75" hidden="false" customHeight="false" outlineLevel="0" collapsed="false">
      <c r="I832" s="91"/>
      <c r="J832" s="97"/>
      <c r="K832" s="98"/>
      <c r="L832" s="59"/>
      <c r="M832" s="97"/>
      <c r="N832" s="59"/>
      <c r="O832" s="59"/>
      <c r="Q832" s="59"/>
    </row>
    <row r="833" customFormat="false" ht="12.75" hidden="false" customHeight="false" outlineLevel="0" collapsed="false">
      <c r="I833" s="91"/>
      <c r="J833" s="97"/>
      <c r="K833" s="98"/>
      <c r="L833" s="59"/>
      <c r="M833" s="97"/>
      <c r="N833" s="59"/>
      <c r="O833" s="59"/>
      <c r="Q833" s="59"/>
    </row>
    <row r="834" customFormat="false" ht="12.75" hidden="false" customHeight="false" outlineLevel="0" collapsed="false">
      <c r="I834" s="91"/>
      <c r="J834" s="97"/>
      <c r="K834" s="98"/>
      <c r="L834" s="59"/>
      <c r="M834" s="97"/>
      <c r="N834" s="59"/>
      <c r="O834" s="59"/>
      <c r="Q834" s="59"/>
    </row>
    <row r="835" customFormat="false" ht="12.75" hidden="false" customHeight="false" outlineLevel="0" collapsed="false">
      <c r="I835" s="91"/>
      <c r="J835" s="97"/>
      <c r="K835" s="98"/>
      <c r="L835" s="59"/>
      <c r="M835" s="97"/>
      <c r="N835" s="59"/>
      <c r="O835" s="59"/>
      <c r="Q835" s="59"/>
    </row>
    <row r="836" customFormat="false" ht="12.75" hidden="false" customHeight="false" outlineLevel="0" collapsed="false">
      <c r="I836" s="91"/>
      <c r="J836" s="97"/>
      <c r="K836" s="98"/>
      <c r="L836" s="59"/>
      <c r="M836" s="97"/>
      <c r="N836" s="59"/>
      <c r="O836" s="59"/>
      <c r="Q836" s="59"/>
    </row>
    <row r="837" customFormat="false" ht="12.75" hidden="false" customHeight="false" outlineLevel="0" collapsed="false">
      <c r="I837" s="91"/>
      <c r="J837" s="97"/>
      <c r="K837" s="98"/>
      <c r="L837" s="59"/>
      <c r="M837" s="97"/>
      <c r="N837" s="59"/>
      <c r="O837" s="59"/>
      <c r="Q837" s="59"/>
    </row>
    <row r="838" customFormat="false" ht="12.75" hidden="false" customHeight="false" outlineLevel="0" collapsed="false">
      <c r="I838" s="91"/>
      <c r="J838" s="97"/>
      <c r="K838" s="98"/>
      <c r="L838" s="59"/>
      <c r="M838" s="97"/>
      <c r="N838" s="59"/>
      <c r="O838" s="59"/>
      <c r="Q838" s="59"/>
    </row>
    <row r="839" customFormat="false" ht="12.75" hidden="false" customHeight="false" outlineLevel="0" collapsed="false">
      <c r="I839" s="91"/>
      <c r="J839" s="97"/>
      <c r="K839" s="98"/>
      <c r="L839" s="59"/>
      <c r="M839" s="97"/>
      <c r="N839" s="59"/>
      <c r="O839" s="59"/>
      <c r="Q839" s="59"/>
    </row>
    <row r="840" customFormat="false" ht="12.75" hidden="false" customHeight="false" outlineLevel="0" collapsed="false">
      <c r="I840" s="91"/>
      <c r="J840" s="97"/>
      <c r="K840" s="98"/>
      <c r="L840" s="59"/>
      <c r="M840" s="97"/>
      <c r="N840" s="59"/>
      <c r="O840" s="59"/>
      <c r="Q840" s="59"/>
    </row>
    <row r="841" customFormat="false" ht="12.75" hidden="false" customHeight="false" outlineLevel="0" collapsed="false">
      <c r="I841" s="91"/>
      <c r="J841" s="97"/>
      <c r="K841" s="98"/>
      <c r="L841" s="59"/>
      <c r="M841" s="97"/>
      <c r="N841" s="59"/>
      <c r="O841" s="59"/>
      <c r="Q841" s="59"/>
    </row>
    <row r="842" customFormat="false" ht="12.75" hidden="false" customHeight="false" outlineLevel="0" collapsed="false">
      <c r="I842" s="91"/>
      <c r="J842" s="97"/>
      <c r="K842" s="98"/>
      <c r="L842" s="59"/>
      <c r="M842" s="97"/>
      <c r="N842" s="59"/>
      <c r="O842" s="59"/>
      <c r="Q842" s="59"/>
    </row>
    <row r="843" customFormat="false" ht="12.75" hidden="false" customHeight="false" outlineLevel="0" collapsed="false">
      <c r="I843" s="91"/>
      <c r="J843" s="97"/>
      <c r="K843" s="98"/>
      <c r="L843" s="59"/>
      <c r="M843" s="97"/>
      <c r="N843" s="59"/>
      <c r="O843" s="59"/>
      <c r="Q843" s="59"/>
    </row>
    <row r="844" customFormat="false" ht="12.75" hidden="false" customHeight="false" outlineLevel="0" collapsed="false">
      <c r="I844" s="91"/>
      <c r="J844" s="97"/>
      <c r="K844" s="98"/>
      <c r="L844" s="59"/>
      <c r="M844" s="97"/>
      <c r="N844" s="59"/>
      <c r="O844" s="59"/>
      <c r="Q844" s="59"/>
    </row>
    <row r="845" customFormat="false" ht="12.75" hidden="false" customHeight="false" outlineLevel="0" collapsed="false">
      <c r="I845" s="91"/>
      <c r="J845" s="97"/>
      <c r="K845" s="98"/>
      <c r="L845" s="59"/>
      <c r="M845" s="97"/>
      <c r="N845" s="59"/>
      <c r="O845" s="59"/>
      <c r="Q845" s="59"/>
    </row>
    <row r="846" customFormat="false" ht="12.75" hidden="false" customHeight="false" outlineLevel="0" collapsed="false">
      <c r="I846" s="91"/>
      <c r="J846" s="97"/>
      <c r="K846" s="98"/>
      <c r="L846" s="59"/>
      <c r="M846" s="97"/>
      <c r="N846" s="59"/>
      <c r="O846" s="59"/>
      <c r="Q846" s="59"/>
    </row>
    <row r="847" customFormat="false" ht="12.75" hidden="false" customHeight="false" outlineLevel="0" collapsed="false">
      <c r="I847" s="91"/>
      <c r="J847" s="97"/>
      <c r="K847" s="98"/>
      <c r="L847" s="59"/>
      <c r="M847" s="97"/>
      <c r="N847" s="59"/>
      <c r="O847" s="59"/>
      <c r="Q847" s="59"/>
    </row>
    <row r="848" customFormat="false" ht="12.75" hidden="false" customHeight="false" outlineLevel="0" collapsed="false">
      <c r="I848" s="91"/>
      <c r="J848" s="97"/>
      <c r="K848" s="98"/>
      <c r="L848" s="59"/>
      <c r="M848" s="97"/>
      <c r="N848" s="59"/>
      <c r="O848" s="59"/>
      <c r="Q848" s="59"/>
    </row>
    <row r="849" customFormat="false" ht="12.75" hidden="false" customHeight="false" outlineLevel="0" collapsed="false">
      <c r="I849" s="91"/>
      <c r="J849" s="97"/>
      <c r="K849" s="98"/>
      <c r="L849" s="59"/>
      <c r="M849" s="97"/>
      <c r="N849" s="59"/>
      <c r="O849" s="59"/>
      <c r="Q849" s="59"/>
    </row>
    <row r="850" customFormat="false" ht="12.75" hidden="false" customHeight="false" outlineLevel="0" collapsed="false">
      <c r="I850" s="91"/>
      <c r="J850" s="97"/>
      <c r="K850" s="98"/>
      <c r="L850" s="59"/>
      <c r="M850" s="97"/>
      <c r="N850" s="59"/>
      <c r="O850" s="59"/>
      <c r="Q850" s="59"/>
    </row>
    <row r="851" customFormat="false" ht="12.75" hidden="false" customHeight="false" outlineLevel="0" collapsed="false">
      <c r="I851" s="91"/>
      <c r="J851" s="97"/>
      <c r="K851" s="98"/>
      <c r="L851" s="59"/>
      <c r="M851" s="97"/>
      <c r="N851" s="59"/>
      <c r="O851" s="59"/>
      <c r="Q851" s="59"/>
    </row>
    <row r="852" customFormat="false" ht="12.75" hidden="false" customHeight="false" outlineLevel="0" collapsed="false">
      <c r="I852" s="91"/>
      <c r="J852" s="97"/>
      <c r="K852" s="98"/>
      <c r="L852" s="59"/>
      <c r="M852" s="97"/>
      <c r="N852" s="59"/>
      <c r="O852" s="59"/>
      <c r="Q852" s="59"/>
    </row>
    <row r="853" customFormat="false" ht="12.75" hidden="false" customHeight="false" outlineLevel="0" collapsed="false">
      <c r="I853" s="91"/>
      <c r="J853" s="97"/>
      <c r="K853" s="98"/>
      <c r="L853" s="59"/>
      <c r="M853" s="97"/>
      <c r="N853" s="59"/>
      <c r="O853" s="59"/>
      <c r="Q853" s="59"/>
    </row>
    <row r="854" customFormat="false" ht="12.75" hidden="false" customHeight="false" outlineLevel="0" collapsed="false">
      <c r="I854" s="91"/>
      <c r="J854" s="97"/>
      <c r="K854" s="98"/>
      <c r="L854" s="59"/>
      <c r="M854" s="97"/>
      <c r="N854" s="59"/>
      <c r="O854" s="59"/>
      <c r="Q854" s="59"/>
    </row>
    <row r="855" customFormat="false" ht="12.75" hidden="false" customHeight="false" outlineLevel="0" collapsed="false">
      <c r="I855" s="91"/>
      <c r="J855" s="97"/>
      <c r="K855" s="98"/>
      <c r="L855" s="59"/>
      <c r="M855" s="97"/>
      <c r="N855" s="59"/>
      <c r="O855" s="59"/>
      <c r="Q855" s="59"/>
    </row>
    <row r="856" customFormat="false" ht="12.75" hidden="false" customHeight="false" outlineLevel="0" collapsed="false">
      <c r="I856" s="91"/>
      <c r="J856" s="97"/>
      <c r="K856" s="98"/>
      <c r="L856" s="59"/>
      <c r="M856" s="97"/>
      <c r="N856" s="59"/>
      <c r="O856" s="59"/>
      <c r="Q856" s="59"/>
    </row>
    <row r="857" customFormat="false" ht="12.75" hidden="false" customHeight="false" outlineLevel="0" collapsed="false">
      <c r="I857" s="91"/>
      <c r="J857" s="97"/>
      <c r="K857" s="98"/>
      <c r="L857" s="59"/>
      <c r="M857" s="97"/>
      <c r="N857" s="59"/>
      <c r="O857" s="59"/>
      <c r="Q857" s="59"/>
    </row>
    <row r="858" customFormat="false" ht="12.75" hidden="false" customHeight="false" outlineLevel="0" collapsed="false">
      <c r="I858" s="91"/>
      <c r="J858" s="97"/>
      <c r="K858" s="98"/>
      <c r="L858" s="59"/>
      <c r="M858" s="97"/>
      <c r="N858" s="59"/>
      <c r="O858" s="59"/>
      <c r="Q858" s="59"/>
    </row>
    <row r="859" customFormat="false" ht="12.75" hidden="false" customHeight="false" outlineLevel="0" collapsed="false">
      <c r="I859" s="91"/>
      <c r="J859" s="97"/>
      <c r="K859" s="98"/>
      <c r="L859" s="59"/>
      <c r="M859" s="97"/>
      <c r="N859" s="59"/>
      <c r="O859" s="59"/>
      <c r="Q859" s="59"/>
    </row>
    <row r="860" customFormat="false" ht="12.75" hidden="false" customHeight="false" outlineLevel="0" collapsed="false">
      <c r="I860" s="91"/>
      <c r="J860" s="97"/>
      <c r="K860" s="98"/>
      <c r="L860" s="59"/>
      <c r="M860" s="97"/>
      <c r="N860" s="59"/>
      <c r="O860" s="59"/>
      <c r="Q860" s="59"/>
    </row>
    <row r="861" customFormat="false" ht="12.75" hidden="false" customHeight="false" outlineLevel="0" collapsed="false">
      <c r="I861" s="91"/>
      <c r="J861" s="97"/>
      <c r="K861" s="98"/>
      <c r="L861" s="59"/>
      <c r="M861" s="97"/>
      <c r="N861" s="59"/>
      <c r="O861" s="59"/>
      <c r="Q861" s="59"/>
    </row>
    <row r="862" customFormat="false" ht="12.75" hidden="false" customHeight="false" outlineLevel="0" collapsed="false">
      <c r="I862" s="91"/>
      <c r="J862" s="97"/>
      <c r="K862" s="98"/>
      <c r="L862" s="59"/>
      <c r="M862" s="97"/>
      <c r="N862" s="59"/>
      <c r="O862" s="59"/>
      <c r="Q862" s="59"/>
    </row>
    <row r="863" customFormat="false" ht="12.75" hidden="false" customHeight="false" outlineLevel="0" collapsed="false">
      <c r="I863" s="91"/>
      <c r="J863" s="97"/>
      <c r="K863" s="98"/>
      <c r="L863" s="59"/>
      <c r="M863" s="97"/>
      <c r="N863" s="59"/>
      <c r="O863" s="59"/>
      <c r="Q863" s="59"/>
    </row>
    <row r="864" customFormat="false" ht="12.75" hidden="false" customHeight="false" outlineLevel="0" collapsed="false">
      <c r="I864" s="91"/>
      <c r="J864" s="97"/>
      <c r="K864" s="98"/>
      <c r="L864" s="59"/>
      <c r="M864" s="97"/>
      <c r="N864" s="59"/>
      <c r="O864" s="59"/>
      <c r="Q864" s="59"/>
    </row>
    <row r="865" customFormat="false" ht="12.75" hidden="false" customHeight="false" outlineLevel="0" collapsed="false">
      <c r="I865" s="91"/>
      <c r="J865" s="97"/>
      <c r="K865" s="98"/>
      <c r="L865" s="59"/>
      <c r="M865" s="97"/>
      <c r="N865" s="59"/>
      <c r="O865" s="59"/>
      <c r="Q865" s="59"/>
    </row>
    <row r="866" customFormat="false" ht="12.75" hidden="false" customHeight="false" outlineLevel="0" collapsed="false">
      <c r="I866" s="91"/>
      <c r="J866" s="97"/>
      <c r="K866" s="98"/>
      <c r="L866" s="59"/>
      <c r="M866" s="97"/>
      <c r="N866" s="59"/>
      <c r="O866" s="59"/>
      <c r="Q866" s="59"/>
    </row>
    <row r="867" customFormat="false" ht="12.75" hidden="false" customHeight="false" outlineLevel="0" collapsed="false">
      <c r="I867" s="91"/>
      <c r="J867" s="97"/>
      <c r="K867" s="98"/>
      <c r="L867" s="59"/>
      <c r="M867" s="97"/>
      <c r="N867" s="59"/>
      <c r="O867" s="59"/>
      <c r="Q867" s="59"/>
    </row>
    <row r="868" customFormat="false" ht="12.75" hidden="false" customHeight="false" outlineLevel="0" collapsed="false">
      <c r="I868" s="91"/>
      <c r="J868" s="97"/>
      <c r="K868" s="98"/>
      <c r="L868" s="59"/>
      <c r="M868" s="97"/>
      <c r="N868" s="59"/>
      <c r="O868" s="59"/>
      <c r="Q868" s="59"/>
    </row>
    <row r="869" customFormat="false" ht="12.75" hidden="false" customHeight="false" outlineLevel="0" collapsed="false">
      <c r="I869" s="91"/>
      <c r="J869" s="97"/>
      <c r="K869" s="98"/>
      <c r="L869" s="59"/>
      <c r="M869" s="97"/>
      <c r="N869" s="59"/>
      <c r="O869" s="59"/>
      <c r="Q869" s="59"/>
    </row>
    <row r="870" customFormat="false" ht="12.75" hidden="false" customHeight="false" outlineLevel="0" collapsed="false">
      <c r="I870" s="91"/>
      <c r="J870" s="97"/>
      <c r="K870" s="98"/>
      <c r="L870" s="59"/>
      <c r="M870" s="97"/>
      <c r="N870" s="59"/>
      <c r="O870" s="59"/>
      <c r="Q870" s="59"/>
    </row>
    <row r="871" customFormat="false" ht="12.75" hidden="false" customHeight="false" outlineLevel="0" collapsed="false">
      <c r="I871" s="91"/>
      <c r="J871" s="97"/>
      <c r="K871" s="98"/>
      <c r="L871" s="59"/>
      <c r="M871" s="97"/>
      <c r="N871" s="59"/>
      <c r="O871" s="59"/>
      <c r="Q871" s="59"/>
    </row>
    <row r="872" customFormat="false" ht="12.75" hidden="false" customHeight="false" outlineLevel="0" collapsed="false">
      <c r="I872" s="91"/>
      <c r="J872" s="97"/>
      <c r="K872" s="98"/>
      <c r="L872" s="59"/>
      <c r="M872" s="97"/>
      <c r="N872" s="59"/>
      <c r="O872" s="59"/>
      <c r="Q872" s="59"/>
    </row>
    <row r="873" customFormat="false" ht="12.75" hidden="false" customHeight="false" outlineLevel="0" collapsed="false">
      <c r="I873" s="91"/>
      <c r="J873" s="97"/>
      <c r="K873" s="98"/>
      <c r="L873" s="59"/>
      <c r="M873" s="97"/>
      <c r="N873" s="59"/>
      <c r="O873" s="59"/>
      <c r="Q873" s="59"/>
    </row>
    <row r="874" customFormat="false" ht="12.75" hidden="false" customHeight="false" outlineLevel="0" collapsed="false">
      <c r="I874" s="91"/>
      <c r="J874" s="97"/>
      <c r="K874" s="98"/>
      <c r="L874" s="59"/>
      <c r="M874" s="97"/>
      <c r="N874" s="59"/>
      <c r="O874" s="59"/>
      <c r="Q874" s="59"/>
    </row>
    <row r="875" customFormat="false" ht="12.75" hidden="false" customHeight="false" outlineLevel="0" collapsed="false">
      <c r="I875" s="91"/>
      <c r="J875" s="97"/>
      <c r="K875" s="98"/>
      <c r="L875" s="59"/>
      <c r="M875" s="97"/>
      <c r="N875" s="59"/>
      <c r="O875" s="59"/>
      <c r="Q875" s="59"/>
    </row>
    <row r="876" customFormat="false" ht="12.75" hidden="false" customHeight="false" outlineLevel="0" collapsed="false">
      <c r="I876" s="91"/>
      <c r="J876" s="97"/>
      <c r="K876" s="98"/>
      <c r="L876" s="59"/>
      <c r="M876" s="97"/>
      <c r="N876" s="59"/>
      <c r="O876" s="59"/>
      <c r="Q876" s="59"/>
    </row>
    <row r="877" customFormat="false" ht="12.75" hidden="false" customHeight="false" outlineLevel="0" collapsed="false">
      <c r="I877" s="91"/>
      <c r="J877" s="97"/>
      <c r="K877" s="98"/>
      <c r="L877" s="59"/>
      <c r="M877" s="97"/>
      <c r="N877" s="59"/>
      <c r="O877" s="59"/>
      <c r="Q877" s="59"/>
    </row>
    <row r="878" customFormat="false" ht="12.75" hidden="false" customHeight="false" outlineLevel="0" collapsed="false">
      <c r="I878" s="91"/>
      <c r="J878" s="97"/>
      <c r="K878" s="98"/>
      <c r="L878" s="59"/>
      <c r="M878" s="97"/>
      <c r="N878" s="59"/>
      <c r="O878" s="59"/>
      <c r="Q878" s="59"/>
    </row>
    <row r="879" customFormat="false" ht="12.75" hidden="false" customHeight="false" outlineLevel="0" collapsed="false">
      <c r="I879" s="91"/>
      <c r="J879" s="97"/>
      <c r="K879" s="98"/>
      <c r="L879" s="59"/>
      <c r="M879" s="97"/>
      <c r="N879" s="59"/>
      <c r="O879" s="59"/>
      <c r="Q879" s="59"/>
    </row>
    <row r="880" customFormat="false" ht="12.75" hidden="false" customHeight="false" outlineLevel="0" collapsed="false">
      <c r="I880" s="91"/>
      <c r="J880" s="97"/>
      <c r="K880" s="98"/>
      <c r="L880" s="59"/>
      <c r="M880" s="97"/>
      <c r="N880" s="59"/>
      <c r="O880" s="59"/>
      <c r="Q880" s="59"/>
    </row>
    <row r="881" customFormat="false" ht="12.75" hidden="false" customHeight="false" outlineLevel="0" collapsed="false">
      <c r="I881" s="91"/>
      <c r="J881" s="97"/>
      <c r="K881" s="98"/>
      <c r="L881" s="59"/>
      <c r="M881" s="97"/>
      <c r="N881" s="59"/>
      <c r="O881" s="59"/>
      <c r="Q881" s="59"/>
    </row>
    <row r="882" customFormat="false" ht="12.75" hidden="false" customHeight="false" outlineLevel="0" collapsed="false">
      <c r="I882" s="91"/>
      <c r="J882" s="97"/>
      <c r="K882" s="98"/>
      <c r="L882" s="59"/>
      <c r="M882" s="97"/>
      <c r="N882" s="59"/>
      <c r="O882" s="59"/>
      <c r="Q882" s="59"/>
    </row>
    <row r="883" customFormat="false" ht="12.75" hidden="false" customHeight="false" outlineLevel="0" collapsed="false">
      <c r="I883" s="91"/>
      <c r="J883" s="97"/>
      <c r="K883" s="98"/>
      <c r="L883" s="59"/>
      <c r="M883" s="97"/>
      <c r="N883" s="59"/>
      <c r="O883" s="59"/>
      <c r="Q883" s="59"/>
    </row>
    <row r="884" customFormat="false" ht="12.75" hidden="false" customHeight="false" outlineLevel="0" collapsed="false">
      <c r="I884" s="91"/>
      <c r="J884" s="97"/>
      <c r="K884" s="98"/>
      <c r="L884" s="59"/>
      <c r="M884" s="97"/>
      <c r="N884" s="59"/>
      <c r="O884" s="59"/>
      <c r="Q884" s="59"/>
    </row>
    <row r="885" customFormat="false" ht="12.75" hidden="false" customHeight="false" outlineLevel="0" collapsed="false">
      <c r="I885" s="91"/>
      <c r="J885" s="97"/>
      <c r="K885" s="98"/>
      <c r="L885" s="59"/>
      <c r="M885" s="97"/>
      <c r="N885" s="59"/>
      <c r="O885" s="59"/>
      <c r="Q885" s="59"/>
    </row>
    <row r="886" customFormat="false" ht="12.75" hidden="false" customHeight="false" outlineLevel="0" collapsed="false">
      <c r="I886" s="91"/>
      <c r="J886" s="97"/>
      <c r="K886" s="98"/>
      <c r="L886" s="59"/>
      <c r="M886" s="97"/>
      <c r="N886" s="59"/>
      <c r="O886" s="59"/>
      <c r="Q886" s="59"/>
    </row>
    <row r="887" customFormat="false" ht="12.75" hidden="false" customHeight="false" outlineLevel="0" collapsed="false">
      <c r="I887" s="91"/>
      <c r="J887" s="97"/>
      <c r="K887" s="98"/>
      <c r="L887" s="59"/>
      <c r="M887" s="97"/>
      <c r="N887" s="59"/>
      <c r="O887" s="59"/>
      <c r="Q887" s="59"/>
    </row>
    <row r="888" customFormat="false" ht="12.75" hidden="false" customHeight="false" outlineLevel="0" collapsed="false">
      <c r="I888" s="91"/>
      <c r="J888" s="97"/>
      <c r="K888" s="98"/>
      <c r="L888" s="59"/>
      <c r="M888" s="97"/>
      <c r="N888" s="59"/>
      <c r="O888" s="59"/>
      <c r="Q888" s="59"/>
    </row>
    <row r="889" customFormat="false" ht="12.75" hidden="false" customHeight="false" outlineLevel="0" collapsed="false">
      <c r="I889" s="91"/>
      <c r="J889" s="97"/>
      <c r="K889" s="98"/>
      <c r="L889" s="59"/>
      <c r="M889" s="97"/>
      <c r="N889" s="59"/>
      <c r="O889" s="59"/>
      <c r="Q889" s="59"/>
    </row>
    <row r="890" customFormat="false" ht="12.75" hidden="false" customHeight="false" outlineLevel="0" collapsed="false">
      <c r="I890" s="91"/>
      <c r="J890" s="97"/>
      <c r="K890" s="98"/>
      <c r="L890" s="59"/>
      <c r="M890" s="97"/>
      <c r="N890" s="59"/>
      <c r="O890" s="59"/>
      <c r="Q890" s="59"/>
    </row>
    <row r="891" customFormat="false" ht="12.75" hidden="false" customHeight="false" outlineLevel="0" collapsed="false">
      <c r="I891" s="91"/>
      <c r="J891" s="97"/>
      <c r="K891" s="98"/>
      <c r="L891" s="59"/>
      <c r="M891" s="97"/>
      <c r="N891" s="59"/>
      <c r="O891" s="59"/>
      <c r="Q891" s="59"/>
    </row>
    <row r="892" customFormat="false" ht="12.75" hidden="false" customHeight="false" outlineLevel="0" collapsed="false">
      <c r="I892" s="91"/>
      <c r="J892" s="97"/>
      <c r="K892" s="98"/>
      <c r="L892" s="59"/>
      <c r="M892" s="97"/>
      <c r="N892" s="59"/>
      <c r="O892" s="59"/>
      <c r="Q892" s="59"/>
    </row>
    <row r="893" customFormat="false" ht="12.75" hidden="false" customHeight="false" outlineLevel="0" collapsed="false">
      <c r="I893" s="91"/>
      <c r="J893" s="97"/>
      <c r="K893" s="98"/>
      <c r="L893" s="59"/>
      <c r="M893" s="97"/>
      <c r="N893" s="59"/>
      <c r="O893" s="59"/>
      <c r="Q893" s="59"/>
    </row>
    <row r="894" customFormat="false" ht="12.75" hidden="false" customHeight="false" outlineLevel="0" collapsed="false">
      <c r="I894" s="91"/>
      <c r="J894" s="97"/>
      <c r="K894" s="98"/>
      <c r="L894" s="59"/>
      <c r="M894" s="97"/>
      <c r="N894" s="59"/>
      <c r="O894" s="59"/>
      <c r="Q894" s="59"/>
    </row>
    <row r="895" customFormat="false" ht="12.75" hidden="false" customHeight="false" outlineLevel="0" collapsed="false">
      <c r="I895" s="91"/>
      <c r="J895" s="97"/>
      <c r="K895" s="98"/>
      <c r="L895" s="59"/>
      <c r="M895" s="97"/>
      <c r="N895" s="59"/>
      <c r="O895" s="59"/>
      <c r="Q895" s="59"/>
    </row>
    <row r="896" customFormat="false" ht="12.75" hidden="false" customHeight="false" outlineLevel="0" collapsed="false">
      <c r="I896" s="91"/>
      <c r="J896" s="97"/>
      <c r="K896" s="98"/>
      <c r="L896" s="59"/>
      <c r="M896" s="97"/>
      <c r="N896" s="59"/>
      <c r="O896" s="59"/>
      <c r="Q896" s="59"/>
    </row>
    <row r="897" customFormat="false" ht="12.75" hidden="false" customHeight="false" outlineLevel="0" collapsed="false">
      <c r="I897" s="91"/>
      <c r="J897" s="97"/>
      <c r="K897" s="98"/>
      <c r="L897" s="59"/>
      <c r="M897" s="97"/>
      <c r="N897" s="59"/>
      <c r="O897" s="59"/>
      <c r="Q897" s="59"/>
    </row>
    <row r="898" customFormat="false" ht="12.75" hidden="false" customHeight="false" outlineLevel="0" collapsed="false">
      <c r="I898" s="91"/>
      <c r="J898" s="97"/>
      <c r="K898" s="98"/>
      <c r="L898" s="59"/>
      <c r="M898" s="97"/>
      <c r="N898" s="59"/>
      <c r="O898" s="59"/>
      <c r="Q898" s="59"/>
    </row>
    <row r="899" customFormat="false" ht="12.75" hidden="false" customHeight="false" outlineLevel="0" collapsed="false">
      <c r="I899" s="91"/>
      <c r="J899" s="97"/>
      <c r="K899" s="98"/>
      <c r="L899" s="59"/>
      <c r="M899" s="97"/>
      <c r="N899" s="59"/>
      <c r="O899" s="59"/>
      <c r="Q899" s="59"/>
    </row>
    <row r="900" customFormat="false" ht="12.75" hidden="false" customHeight="false" outlineLevel="0" collapsed="false">
      <c r="I900" s="91"/>
      <c r="J900" s="97"/>
      <c r="K900" s="98"/>
      <c r="L900" s="59"/>
      <c r="M900" s="97"/>
      <c r="N900" s="59"/>
      <c r="O900" s="59"/>
      <c r="Q900" s="59"/>
    </row>
    <row r="901" customFormat="false" ht="12.75" hidden="false" customHeight="false" outlineLevel="0" collapsed="false">
      <c r="I901" s="91"/>
      <c r="J901" s="97"/>
      <c r="K901" s="98"/>
      <c r="L901" s="59"/>
      <c r="M901" s="97"/>
      <c r="N901" s="59"/>
      <c r="O901" s="59"/>
      <c r="Q901" s="59"/>
    </row>
    <row r="902" customFormat="false" ht="12.75" hidden="false" customHeight="false" outlineLevel="0" collapsed="false">
      <c r="I902" s="91"/>
      <c r="J902" s="97"/>
      <c r="K902" s="98"/>
      <c r="L902" s="59"/>
      <c r="M902" s="97"/>
      <c r="N902" s="59"/>
      <c r="O902" s="59"/>
      <c r="Q902" s="59"/>
    </row>
    <row r="903" customFormat="false" ht="12.75" hidden="false" customHeight="false" outlineLevel="0" collapsed="false">
      <c r="I903" s="91"/>
      <c r="J903" s="97"/>
      <c r="K903" s="98"/>
      <c r="L903" s="59"/>
      <c r="M903" s="97"/>
      <c r="N903" s="59"/>
      <c r="O903" s="59"/>
      <c r="Q903" s="59"/>
    </row>
    <row r="904" customFormat="false" ht="12.75" hidden="false" customHeight="false" outlineLevel="0" collapsed="false">
      <c r="I904" s="91"/>
      <c r="J904" s="97"/>
      <c r="K904" s="98"/>
      <c r="L904" s="59"/>
      <c r="M904" s="97"/>
      <c r="N904" s="59"/>
      <c r="O904" s="59"/>
      <c r="Q904" s="59"/>
    </row>
    <row r="905" customFormat="false" ht="12.75" hidden="false" customHeight="false" outlineLevel="0" collapsed="false">
      <c r="I905" s="91"/>
      <c r="J905" s="97"/>
      <c r="K905" s="98"/>
      <c r="L905" s="59"/>
      <c r="M905" s="97"/>
      <c r="N905" s="59"/>
      <c r="O905" s="59"/>
      <c r="Q905" s="59"/>
    </row>
    <row r="906" customFormat="false" ht="12.75" hidden="false" customHeight="false" outlineLevel="0" collapsed="false">
      <c r="I906" s="91"/>
      <c r="J906" s="97"/>
      <c r="K906" s="98"/>
      <c r="L906" s="59"/>
      <c r="M906" s="97"/>
      <c r="N906" s="59"/>
      <c r="O906" s="59"/>
      <c r="Q906" s="59"/>
    </row>
    <row r="907" customFormat="false" ht="12.75" hidden="false" customHeight="false" outlineLevel="0" collapsed="false">
      <c r="I907" s="91"/>
      <c r="J907" s="97"/>
      <c r="K907" s="98"/>
      <c r="L907" s="59"/>
      <c r="M907" s="97"/>
      <c r="N907" s="59"/>
      <c r="O907" s="59"/>
      <c r="Q907" s="59"/>
    </row>
    <row r="908" customFormat="false" ht="12.75" hidden="false" customHeight="false" outlineLevel="0" collapsed="false">
      <c r="I908" s="91"/>
      <c r="J908" s="97"/>
      <c r="K908" s="98"/>
      <c r="L908" s="59"/>
      <c r="M908" s="97"/>
      <c r="N908" s="59"/>
      <c r="O908" s="59"/>
      <c r="Q908" s="59"/>
    </row>
    <row r="909" customFormat="false" ht="12.75" hidden="false" customHeight="false" outlineLevel="0" collapsed="false">
      <c r="I909" s="91"/>
      <c r="J909" s="97"/>
      <c r="K909" s="98"/>
      <c r="L909" s="59"/>
      <c r="M909" s="97"/>
      <c r="N909" s="59"/>
      <c r="O909" s="59"/>
      <c r="Q909" s="59"/>
    </row>
    <row r="910" customFormat="false" ht="12.75" hidden="false" customHeight="false" outlineLevel="0" collapsed="false">
      <c r="I910" s="91"/>
      <c r="J910" s="97"/>
      <c r="K910" s="98"/>
      <c r="L910" s="59"/>
      <c r="M910" s="97"/>
      <c r="N910" s="59"/>
      <c r="O910" s="59"/>
      <c r="Q910" s="59"/>
    </row>
    <row r="911" customFormat="false" ht="12.75" hidden="false" customHeight="false" outlineLevel="0" collapsed="false">
      <c r="I911" s="91"/>
      <c r="J911" s="97"/>
      <c r="K911" s="98"/>
      <c r="L911" s="59"/>
      <c r="M911" s="97"/>
      <c r="N911" s="59"/>
      <c r="O911" s="59"/>
      <c r="Q911" s="59"/>
    </row>
    <row r="912" customFormat="false" ht="12.75" hidden="false" customHeight="false" outlineLevel="0" collapsed="false">
      <c r="I912" s="91"/>
      <c r="J912" s="97"/>
      <c r="K912" s="98"/>
      <c r="L912" s="59"/>
      <c r="M912" s="97"/>
      <c r="N912" s="59"/>
      <c r="O912" s="59"/>
      <c r="Q912" s="59"/>
    </row>
    <row r="913" customFormat="false" ht="12.75" hidden="false" customHeight="false" outlineLevel="0" collapsed="false">
      <c r="I913" s="91"/>
      <c r="J913" s="97"/>
      <c r="K913" s="98"/>
      <c r="L913" s="59"/>
      <c r="M913" s="97"/>
      <c r="N913" s="59"/>
      <c r="O913" s="59"/>
      <c r="Q913" s="59"/>
    </row>
    <row r="914" customFormat="false" ht="12.75" hidden="false" customHeight="false" outlineLevel="0" collapsed="false">
      <c r="I914" s="91"/>
      <c r="J914" s="97"/>
      <c r="K914" s="98"/>
      <c r="L914" s="59"/>
      <c r="M914" s="97"/>
      <c r="N914" s="59"/>
      <c r="O914" s="59"/>
      <c r="Q914" s="59"/>
    </row>
    <row r="915" customFormat="false" ht="12.75" hidden="false" customHeight="false" outlineLevel="0" collapsed="false">
      <c r="I915" s="91"/>
      <c r="J915" s="97"/>
      <c r="K915" s="98"/>
      <c r="L915" s="59"/>
      <c r="M915" s="97"/>
      <c r="N915" s="59"/>
      <c r="O915" s="59"/>
      <c r="Q915" s="59"/>
    </row>
    <row r="916" customFormat="false" ht="12.75" hidden="false" customHeight="false" outlineLevel="0" collapsed="false">
      <c r="I916" s="91"/>
      <c r="J916" s="97"/>
      <c r="K916" s="98"/>
      <c r="L916" s="59"/>
      <c r="M916" s="97"/>
      <c r="N916" s="59"/>
      <c r="O916" s="59"/>
      <c r="Q916" s="59"/>
    </row>
    <row r="917" customFormat="false" ht="12.75" hidden="false" customHeight="false" outlineLevel="0" collapsed="false">
      <c r="I917" s="91"/>
      <c r="J917" s="97"/>
      <c r="K917" s="98"/>
      <c r="L917" s="59"/>
      <c r="M917" s="97"/>
      <c r="N917" s="59"/>
      <c r="O917" s="59"/>
      <c r="Q917" s="59"/>
    </row>
    <row r="918" customFormat="false" ht="12.75" hidden="false" customHeight="false" outlineLevel="0" collapsed="false">
      <c r="I918" s="91"/>
      <c r="J918" s="97"/>
      <c r="K918" s="98"/>
      <c r="L918" s="59"/>
      <c r="M918" s="97"/>
      <c r="N918" s="59"/>
      <c r="O918" s="59"/>
      <c r="Q918" s="59"/>
    </row>
    <row r="919" customFormat="false" ht="12.75" hidden="false" customHeight="false" outlineLevel="0" collapsed="false">
      <c r="I919" s="91"/>
      <c r="J919" s="97"/>
      <c r="K919" s="98"/>
      <c r="L919" s="59"/>
      <c r="M919" s="97"/>
      <c r="N919" s="59"/>
      <c r="O919" s="59"/>
      <c r="Q919" s="59"/>
    </row>
    <row r="920" customFormat="false" ht="12.75" hidden="false" customHeight="false" outlineLevel="0" collapsed="false">
      <c r="I920" s="91"/>
      <c r="J920" s="97"/>
      <c r="K920" s="98"/>
      <c r="L920" s="59"/>
      <c r="M920" s="97"/>
      <c r="N920" s="59"/>
      <c r="O920" s="59"/>
      <c r="Q920" s="59"/>
    </row>
    <row r="921" customFormat="false" ht="12.75" hidden="false" customHeight="false" outlineLevel="0" collapsed="false">
      <c r="I921" s="91"/>
      <c r="J921" s="97"/>
      <c r="K921" s="98"/>
      <c r="L921" s="59"/>
      <c r="M921" s="97"/>
      <c r="N921" s="59"/>
      <c r="O921" s="59"/>
      <c r="Q921" s="59"/>
    </row>
    <row r="922" customFormat="false" ht="12.75" hidden="false" customHeight="false" outlineLevel="0" collapsed="false">
      <c r="I922" s="91"/>
      <c r="J922" s="97"/>
      <c r="K922" s="98"/>
      <c r="L922" s="59"/>
      <c r="M922" s="97"/>
      <c r="N922" s="59"/>
      <c r="O922" s="59"/>
      <c r="Q922" s="59"/>
    </row>
    <row r="923" customFormat="false" ht="12.75" hidden="false" customHeight="false" outlineLevel="0" collapsed="false">
      <c r="I923" s="91"/>
      <c r="J923" s="97"/>
      <c r="K923" s="98"/>
      <c r="L923" s="59"/>
      <c r="M923" s="97"/>
      <c r="N923" s="59"/>
      <c r="O923" s="59"/>
      <c r="Q923" s="59"/>
    </row>
    <row r="924" customFormat="false" ht="12.75" hidden="false" customHeight="false" outlineLevel="0" collapsed="false">
      <c r="I924" s="91"/>
      <c r="J924" s="97"/>
      <c r="K924" s="98"/>
      <c r="L924" s="59"/>
      <c r="M924" s="97"/>
      <c r="N924" s="59"/>
      <c r="O924" s="59"/>
      <c r="Q924" s="59"/>
    </row>
    <row r="925" customFormat="false" ht="12.75" hidden="false" customHeight="false" outlineLevel="0" collapsed="false">
      <c r="I925" s="91"/>
      <c r="J925" s="97"/>
      <c r="K925" s="98"/>
      <c r="L925" s="59"/>
      <c r="M925" s="97"/>
      <c r="N925" s="59"/>
      <c r="O925" s="59"/>
      <c r="Q925" s="59"/>
    </row>
    <row r="926" customFormat="false" ht="12.75" hidden="false" customHeight="false" outlineLevel="0" collapsed="false">
      <c r="I926" s="91"/>
      <c r="J926" s="97"/>
      <c r="K926" s="98"/>
      <c r="L926" s="59"/>
      <c r="M926" s="97"/>
      <c r="N926" s="59"/>
      <c r="O926" s="59"/>
      <c r="Q926" s="59"/>
    </row>
    <row r="927" customFormat="false" ht="12.75" hidden="false" customHeight="false" outlineLevel="0" collapsed="false">
      <c r="I927" s="91"/>
      <c r="J927" s="97"/>
      <c r="K927" s="98"/>
      <c r="L927" s="59"/>
      <c r="M927" s="97"/>
      <c r="N927" s="59"/>
      <c r="O927" s="59"/>
      <c r="Q927" s="59"/>
    </row>
    <row r="928" customFormat="false" ht="12.75" hidden="false" customHeight="false" outlineLevel="0" collapsed="false">
      <c r="I928" s="91"/>
      <c r="J928" s="97"/>
      <c r="K928" s="98"/>
      <c r="L928" s="59"/>
      <c r="M928" s="97"/>
      <c r="N928" s="59"/>
      <c r="O928" s="59"/>
      <c r="Q928" s="59"/>
    </row>
    <row r="929" customFormat="false" ht="12.75" hidden="false" customHeight="false" outlineLevel="0" collapsed="false">
      <c r="I929" s="91"/>
      <c r="J929" s="97"/>
      <c r="K929" s="98"/>
      <c r="L929" s="59"/>
      <c r="M929" s="97"/>
      <c r="N929" s="59"/>
      <c r="O929" s="59"/>
      <c r="Q929" s="59"/>
    </row>
    <row r="930" customFormat="false" ht="12.75" hidden="false" customHeight="false" outlineLevel="0" collapsed="false">
      <c r="I930" s="91"/>
      <c r="J930" s="97"/>
      <c r="K930" s="98"/>
      <c r="L930" s="59"/>
      <c r="M930" s="97"/>
      <c r="N930" s="59"/>
      <c r="O930" s="59"/>
      <c r="Q930" s="59"/>
    </row>
    <row r="931" customFormat="false" ht="12.75" hidden="false" customHeight="false" outlineLevel="0" collapsed="false">
      <c r="I931" s="91"/>
      <c r="J931" s="97"/>
      <c r="K931" s="98"/>
      <c r="L931" s="59"/>
      <c r="M931" s="97"/>
      <c r="N931" s="59"/>
      <c r="O931" s="59"/>
      <c r="Q931" s="59"/>
    </row>
    <row r="932" customFormat="false" ht="12.75" hidden="false" customHeight="false" outlineLevel="0" collapsed="false">
      <c r="I932" s="91"/>
      <c r="J932" s="97"/>
      <c r="K932" s="98"/>
      <c r="L932" s="59"/>
      <c r="M932" s="97"/>
      <c r="N932" s="59"/>
      <c r="O932" s="59"/>
      <c r="Q932" s="59"/>
    </row>
    <row r="933" customFormat="false" ht="12.75" hidden="false" customHeight="false" outlineLevel="0" collapsed="false">
      <c r="I933" s="91"/>
      <c r="J933" s="97"/>
      <c r="K933" s="98"/>
      <c r="L933" s="59"/>
      <c r="M933" s="97"/>
      <c r="N933" s="59"/>
      <c r="O933" s="59"/>
      <c r="Q933" s="59"/>
    </row>
    <row r="934" customFormat="false" ht="12.75" hidden="false" customHeight="false" outlineLevel="0" collapsed="false">
      <c r="I934" s="91"/>
      <c r="J934" s="97"/>
      <c r="K934" s="98"/>
      <c r="L934" s="59"/>
      <c r="M934" s="97"/>
      <c r="N934" s="59"/>
      <c r="O934" s="59"/>
      <c r="Q934" s="59"/>
    </row>
    <row r="935" customFormat="false" ht="12.75" hidden="false" customHeight="false" outlineLevel="0" collapsed="false">
      <c r="I935" s="91"/>
      <c r="J935" s="97"/>
      <c r="K935" s="98"/>
      <c r="L935" s="59"/>
      <c r="M935" s="97"/>
      <c r="N935" s="59"/>
      <c r="O935" s="59"/>
      <c r="Q935" s="59"/>
    </row>
    <row r="936" customFormat="false" ht="12.75" hidden="false" customHeight="false" outlineLevel="0" collapsed="false">
      <c r="I936" s="91"/>
      <c r="J936" s="97"/>
      <c r="K936" s="98"/>
      <c r="L936" s="59"/>
      <c r="M936" s="97"/>
      <c r="N936" s="59"/>
      <c r="O936" s="59"/>
      <c r="Q936" s="59"/>
    </row>
    <row r="937" customFormat="false" ht="12.75" hidden="false" customHeight="false" outlineLevel="0" collapsed="false">
      <c r="I937" s="91"/>
      <c r="J937" s="97"/>
      <c r="K937" s="98"/>
      <c r="L937" s="59"/>
      <c r="M937" s="97"/>
      <c r="N937" s="59"/>
      <c r="O937" s="59"/>
      <c r="Q937" s="59"/>
    </row>
    <row r="938" customFormat="false" ht="12.75" hidden="false" customHeight="false" outlineLevel="0" collapsed="false">
      <c r="I938" s="91"/>
      <c r="J938" s="97"/>
      <c r="K938" s="98"/>
      <c r="L938" s="59"/>
      <c r="M938" s="97"/>
      <c r="N938" s="59"/>
      <c r="O938" s="59"/>
      <c r="Q938" s="59"/>
    </row>
    <row r="939" customFormat="false" ht="12.75" hidden="false" customHeight="false" outlineLevel="0" collapsed="false">
      <c r="I939" s="91"/>
      <c r="J939" s="97"/>
      <c r="K939" s="98"/>
      <c r="L939" s="59"/>
      <c r="M939" s="97"/>
      <c r="N939" s="59"/>
      <c r="O939" s="59"/>
      <c r="Q939" s="59"/>
    </row>
    <row r="940" customFormat="false" ht="12.75" hidden="false" customHeight="false" outlineLevel="0" collapsed="false">
      <c r="I940" s="91"/>
      <c r="J940" s="97"/>
      <c r="K940" s="98"/>
      <c r="L940" s="59"/>
      <c r="M940" s="97"/>
      <c r="N940" s="59"/>
      <c r="O940" s="59"/>
      <c r="Q940" s="59"/>
    </row>
    <row r="941" customFormat="false" ht="12.75" hidden="false" customHeight="false" outlineLevel="0" collapsed="false">
      <c r="I941" s="91"/>
      <c r="J941" s="97"/>
      <c r="K941" s="98"/>
      <c r="L941" s="59"/>
      <c r="M941" s="97"/>
      <c r="N941" s="59"/>
      <c r="O941" s="59"/>
      <c r="Q941" s="59"/>
    </row>
    <row r="942" customFormat="false" ht="12.75" hidden="false" customHeight="false" outlineLevel="0" collapsed="false">
      <c r="I942" s="91"/>
      <c r="J942" s="97"/>
      <c r="K942" s="98"/>
      <c r="L942" s="59"/>
      <c r="M942" s="97"/>
      <c r="N942" s="59"/>
      <c r="O942" s="59"/>
      <c r="Q942" s="59"/>
    </row>
    <row r="943" customFormat="false" ht="12.75" hidden="false" customHeight="false" outlineLevel="0" collapsed="false">
      <c r="I943" s="91"/>
      <c r="J943" s="97"/>
      <c r="K943" s="98"/>
      <c r="L943" s="59"/>
      <c r="M943" s="97"/>
      <c r="N943" s="59"/>
      <c r="O943" s="59"/>
      <c r="Q943" s="59"/>
    </row>
    <row r="944" customFormat="false" ht="12.75" hidden="false" customHeight="false" outlineLevel="0" collapsed="false">
      <c r="I944" s="91"/>
      <c r="J944" s="97"/>
      <c r="K944" s="98"/>
      <c r="L944" s="59"/>
      <c r="M944" s="97"/>
      <c r="N944" s="59"/>
      <c r="O944" s="59"/>
      <c r="Q944" s="59"/>
    </row>
    <row r="945" customFormat="false" ht="12.75" hidden="false" customHeight="false" outlineLevel="0" collapsed="false">
      <c r="I945" s="91"/>
      <c r="J945" s="97"/>
      <c r="K945" s="98"/>
      <c r="L945" s="59"/>
      <c r="M945" s="97"/>
      <c r="N945" s="59"/>
      <c r="O945" s="59"/>
      <c r="Q945" s="59"/>
    </row>
    <row r="946" customFormat="false" ht="12.75" hidden="false" customHeight="false" outlineLevel="0" collapsed="false">
      <c r="I946" s="91"/>
      <c r="J946" s="97"/>
      <c r="K946" s="98"/>
      <c r="L946" s="59"/>
      <c r="M946" s="97"/>
      <c r="N946" s="59"/>
      <c r="O946" s="59"/>
      <c r="Q946" s="59"/>
    </row>
    <row r="947" customFormat="false" ht="12.75" hidden="false" customHeight="false" outlineLevel="0" collapsed="false">
      <c r="I947" s="91"/>
      <c r="J947" s="97"/>
      <c r="K947" s="98"/>
      <c r="L947" s="59"/>
      <c r="M947" s="97"/>
      <c r="N947" s="59"/>
      <c r="O947" s="59"/>
      <c r="Q947" s="59"/>
    </row>
    <row r="948" customFormat="false" ht="12.75" hidden="false" customHeight="false" outlineLevel="0" collapsed="false">
      <c r="I948" s="91"/>
      <c r="J948" s="97"/>
      <c r="K948" s="98"/>
      <c r="L948" s="59"/>
      <c r="M948" s="97"/>
      <c r="N948" s="59"/>
      <c r="O948" s="59"/>
      <c r="Q948" s="59"/>
    </row>
    <row r="949" customFormat="false" ht="12.75" hidden="false" customHeight="false" outlineLevel="0" collapsed="false">
      <c r="I949" s="91"/>
      <c r="J949" s="97"/>
      <c r="K949" s="98"/>
      <c r="L949" s="59"/>
      <c r="M949" s="97"/>
      <c r="N949" s="59"/>
      <c r="O949" s="59"/>
      <c r="Q949" s="59"/>
    </row>
    <row r="950" customFormat="false" ht="12.75" hidden="false" customHeight="false" outlineLevel="0" collapsed="false">
      <c r="I950" s="91"/>
      <c r="J950" s="97"/>
      <c r="K950" s="98"/>
      <c r="L950" s="59"/>
      <c r="M950" s="97"/>
      <c r="N950" s="59"/>
      <c r="O950" s="59"/>
      <c r="Q950" s="59"/>
    </row>
    <row r="951" customFormat="false" ht="12.75" hidden="false" customHeight="false" outlineLevel="0" collapsed="false">
      <c r="I951" s="91"/>
      <c r="J951" s="97"/>
      <c r="K951" s="98"/>
      <c r="L951" s="59"/>
      <c r="M951" s="97"/>
      <c r="N951" s="59"/>
      <c r="O951" s="59"/>
      <c r="Q951" s="59"/>
    </row>
    <row r="952" customFormat="false" ht="12.75" hidden="false" customHeight="false" outlineLevel="0" collapsed="false">
      <c r="I952" s="91"/>
      <c r="J952" s="97"/>
      <c r="K952" s="98"/>
      <c r="L952" s="59"/>
      <c r="M952" s="97"/>
      <c r="N952" s="59"/>
      <c r="O952" s="59"/>
      <c r="Q952" s="59"/>
    </row>
    <row r="953" customFormat="false" ht="12.75" hidden="false" customHeight="false" outlineLevel="0" collapsed="false">
      <c r="I953" s="91"/>
      <c r="J953" s="97"/>
      <c r="K953" s="98"/>
      <c r="L953" s="59"/>
      <c r="M953" s="97"/>
      <c r="N953" s="59"/>
      <c r="O953" s="59"/>
      <c r="Q953" s="59"/>
    </row>
    <row r="954" customFormat="false" ht="12.75" hidden="false" customHeight="false" outlineLevel="0" collapsed="false">
      <c r="I954" s="91"/>
      <c r="J954" s="97"/>
      <c r="K954" s="98"/>
      <c r="L954" s="59"/>
      <c r="M954" s="97"/>
      <c r="N954" s="59"/>
      <c r="O954" s="59"/>
      <c r="Q954" s="59"/>
    </row>
    <row r="955" customFormat="false" ht="12.75" hidden="false" customHeight="false" outlineLevel="0" collapsed="false">
      <c r="I955" s="91"/>
      <c r="J955" s="97"/>
      <c r="K955" s="98"/>
      <c r="L955" s="59"/>
      <c r="M955" s="97"/>
      <c r="N955" s="59"/>
      <c r="O955" s="59"/>
      <c r="Q955" s="59"/>
    </row>
    <row r="956" customFormat="false" ht="12.75" hidden="false" customHeight="false" outlineLevel="0" collapsed="false">
      <c r="I956" s="91"/>
      <c r="J956" s="97"/>
      <c r="K956" s="98"/>
      <c r="L956" s="59"/>
      <c r="M956" s="97"/>
      <c r="N956" s="59"/>
      <c r="O956" s="59"/>
      <c r="Q956" s="59"/>
    </row>
    <row r="957" customFormat="false" ht="12.75" hidden="false" customHeight="false" outlineLevel="0" collapsed="false">
      <c r="I957" s="91"/>
      <c r="J957" s="97"/>
      <c r="K957" s="98"/>
      <c r="L957" s="59"/>
      <c r="M957" s="97"/>
      <c r="N957" s="59"/>
      <c r="O957" s="59"/>
      <c r="Q957" s="59"/>
    </row>
    <row r="958" customFormat="false" ht="12.75" hidden="false" customHeight="false" outlineLevel="0" collapsed="false">
      <c r="I958" s="91"/>
      <c r="J958" s="97"/>
      <c r="K958" s="98"/>
      <c r="L958" s="59"/>
      <c r="M958" s="97"/>
      <c r="N958" s="59"/>
      <c r="O958" s="59"/>
      <c r="Q958" s="59"/>
    </row>
    <row r="959" customFormat="false" ht="12.75" hidden="false" customHeight="false" outlineLevel="0" collapsed="false">
      <c r="I959" s="91"/>
      <c r="J959" s="97"/>
      <c r="K959" s="98"/>
      <c r="L959" s="59"/>
      <c r="M959" s="97"/>
      <c r="N959" s="59"/>
      <c r="O959" s="59"/>
      <c r="Q959" s="59"/>
    </row>
    <row r="960" customFormat="false" ht="12.75" hidden="false" customHeight="false" outlineLevel="0" collapsed="false">
      <c r="I960" s="91"/>
      <c r="J960" s="97"/>
      <c r="K960" s="98"/>
      <c r="L960" s="59"/>
      <c r="M960" s="97"/>
      <c r="N960" s="59"/>
      <c r="O960" s="59"/>
      <c r="Q960" s="59"/>
    </row>
    <row r="961" customFormat="false" ht="12.75" hidden="false" customHeight="false" outlineLevel="0" collapsed="false">
      <c r="I961" s="91"/>
      <c r="J961" s="97"/>
      <c r="K961" s="98"/>
      <c r="L961" s="59"/>
      <c r="M961" s="97"/>
      <c r="N961" s="59"/>
      <c r="O961" s="59"/>
      <c r="Q961" s="59"/>
    </row>
    <row r="962" customFormat="false" ht="12.75" hidden="false" customHeight="false" outlineLevel="0" collapsed="false">
      <c r="I962" s="91"/>
      <c r="J962" s="97"/>
      <c r="K962" s="98"/>
      <c r="L962" s="59"/>
      <c r="M962" s="97"/>
      <c r="N962" s="59"/>
      <c r="O962" s="59"/>
      <c r="Q962" s="59"/>
    </row>
    <row r="963" customFormat="false" ht="12.75" hidden="false" customHeight="false" outlineLevel="0" collapsed="false">
      <c r="I963" s="91"/>
      <c r="J963" s="97"/>
      <c r="K963" s="98"/>
      <c r="L963" s="59"/>
      <c r="M963" s="97"/>
      <c r="N963" s="59"/>
      <c r="O963" s="59"/>
      <c r="Q963" s="59"/>
    </row>
    <row r="964" customFormat="false" ht="12.75" hidden="false" customHeight="false" outlineLevel="0" collapsed="false">
      <c r="I964" s="91"/>
      <c r="J964" s="97"/>
      <c r="K964" s="98"/>
      <c r="L964" s="59"/>
      <c r="M964" s="97"/>
      <c r="N964" s="59"/>
      <c r="O964" s="59"/>
      <c r="Q964" s="59"/>
    </row>
    <row r="965" customFormat="false" ht="12.75" hidden="false" customHeight="false" outlineLevel="0" collapsed="false">
      <c r="I965" s="91"/>
      <c r="J965" s="97"/>
      <c r="K965" s="98"/>
      <c r="L965" s="59"/>
      <c r="M965" s="97"/>
      <c r="N965" s="59"/>
      <c r="O965" s="59"/>
      <c r="Q965" s="59"/>
    </row>
    <row r="966" customFormat="false" ht="12.75" hidden="false" customHeight="false" outlineLevel="0" collapsed="false">
      <c r="I966" s="91"/>
      <c r="J966" s="97"/>
      <c r="K966" s="98"/>
      <c r="L966" s="59"/>
      <c r="M966" s="97"/>
      <c r="N966" s="59"/>
      <c r="O966" s="59"/>
      <c r="Q966" s="59"/>
    </row>
    <row r="967" customFormat="false" ht="12.75" hidden="false" customHeight="false" outlineLevel="0" collapsed="false">
      <c r="I967" s="91"/>
      <c r="J967" s="97"/>
      <c r="K967" s="98"/>
      <c r="L967" s="59"/>
      <c r="M967" s="97"/>
      <c r="N967" s="59"/>
      <c r="O967" s="59"/>
      <c r="Q967" s="59"/>
    </row>
    <row r="968" customFormat="false" ht="12.75" hidden="false" customHeight="false" outlineLevel="0" collapsed="false">
      <c r="I968" s="91"/>
      <c r="J968" s="97"/>
      <c r="K968" s="98"/>
      <c r="L968" s="59"/>
      <c r="M968" s="97"/>
      <c r="N968" s="59"/>
      <c r="O968" s="59"/>
      <c r="Q968" s="59"/>
    </row>
    <row r="969" customFormat="false" ht="12.75" hidden="false" customHeight="false" outlineLevel="0" collapsed="false">
      <c r="I969" s="91"/>
      <c r="J969" s="97"/>
      <c r="K969" s="98"/>
      <c r="L969" s="59"/>
      <c r="M969" s="97"/>
      <c r="N969" s="59"/>
      <c r="O969" s="59"/>
      <c r="Q969" s="59"/>
    </row>
    <row r="970" customFormat="false" ht="12.75" hidden="false" customHeight="false" outlineLevel="0" collapsed="false">
      <c r="I970" s="91"/>
      <c r="J970" s="97"/>
      <c r="K970" s="98"/>
      <c r="L970" s="59"/>
      <c r="M970" s="97"/>
      <c r="N970" s="59"/>
      <c r="O970" s="59"/>
      <c r="Q970" s="59"/>
    </row>
    <row r="971" customFormat="false" ht="12.75" hidden="false" customHeight="false" outlineLevel="0" collapsed="false">
      <c r="I971" s="91"/>
      <c r="J971" s="97"/>
      <c r="K971" s="98"/>
      <c r="L971" s="59"/>
      <c r="M971" s="97"/>
      <c r="N971" s="59"/>
      <c r="O971" s="59"/>
      <c r="Q971" s="59"/>
    </row>
    <row r="972" customFormat="false" ht="12.75" hidden="false" customHeight="false" outlineLevel="0" collapsed="false">
      <c r="I972" s="91"/>
      <c r="J972" s="97"/>
      <c r="K972" s="98"/>
      <c r="L972" s="59"/>
      <c r="M972" s="97"/>
      <c r="N972" s="59"/>
      <c r="O972" s="59"/>
      <c r="Q972" s="59"/>
    </row>
    <row r="973" customFormat="false" ht="12.75" hidden="false" customHeight="false" outlineLevel="0" collapsed="false">
      <c r="I973" s="91"/>
      <c r="J973" s="97"/>
      <c r="K973" s="98"/>
      <c r="L973" s="59"/>
      <c r="M973" s="97"/>
      <c r="N973" s="59"/>
      <c r="O973" s="59"/>
      <c r="Q973" s="59"/>
    </row>
    <row r="974" customFormat="false" ht="12.75" hidden="false" customHeight="false" outlineLevel="0" collapsed="false">
      <c r="I974" s="91"/>
      <c r="J974" s="97"/>
      <c r="K974" s="98"/>
      <c r="L974" s="59"/>
      <c r="M974" s="97"/>
      <c r="N974" s="59"/>
      <c r="O974" s="59"/>
      <c r="Q974" s="59"/>
    </row>
    <row r="975" customFormat="false" ht="12.75" hidden="false" customHeight="false" outlineLevel="0" collapsed="false">
      <c r="I975" s="91"/>
      <c r="J975" s="97"/>
      <c r="K975" s="98"/>
      <c r="L975" s="59"/>
      <c r="M975" s="97"/>
      <c r="N975" s="59"/>
      <c r="O975" s="59"/>
      <c r="Q975" s="59"/>
    </row>
    <row r="976" customFormat="false" ht="12.75" hidden="false" customHeight="false" outlineLevel="0" collapsed="false">
      <c r="I976" s="91"/>
      <c r="J976" s="97"/>
      <c r="K976" s="98"/>
      <c r="L976" s="59"/>
      <c r="M976" s="97"/>
      <c r="N976" s="59"/>
      <c r="O976" s="59"/>
      <c r="Q976" s="59"/>
    </row>
    <row r="977" customFormat="false" ht="12.75" hidden="false" customHeight="false" outlineLevel="0" collapsed="false">
      <c r="I977" s="91"/>
      <c r="J977" s="97"/>
      <c r="K977" s="98"/>
      <c r="L977" s="59"/>
      <c r="M977" s="97"/>
      <c r="N977" s="59"/>
      <c r="O977" s="59"/>
      <c r="Q977" s="59"/>
    </row>
    <row r="978" customFormat="false" ht="12.75" hidden="false" customHeight="false" outlineLevel="0" collapsed="false">
      <c r="I978" s="91"/>
      <c r="J978" s="97"/>
      <c r="K978" s="98"/>
      <c r="L978" s="59"/>
      <c r="M978" s="97"/>
      <c r="N978" s="59"/>
      <c r="O978" s="59"/>
      <c r="Q978" s="59"/>
    </row>
    <row r="979" customFormat="false" ht="12.75" hidden="false" customHeight="false" outlineLevel="0" collapsed="false">
      <c r="I979" s="91"/>
      <c r="J979" s="97"/>
      <c r="K979" s="98"/>
      <c r="L979" s="59"/>
      <c r="M979" s="97"/>
      <c r="N979" s="59"/>
      <c r="O979" s="59"/>
      <c r="Q979" s="59"/>
    </row>
    <row r="980" customFormat="false" ht="12.75" hidden="false" customHeight="false" outlineLevel="0" collapsed="false">
      <c r="I980" s="91"/>
      <c r="J980" s="97"/>
      <c r="K980" s="98"/>
      <c r="L980" s="59"/>
      <c r="M980" s="97"/>
      <c r="N980" s="59"/>
      <c r="O980" s="59"/>
      <c r="Q980" s="59"/>
    </row>
    <row r="981" customFormat="false" ht="12.75" hidden="false" customHeight="false" outlineLevel="0" collapsed="false">
      <c r="I981" s="91"/>
      <c r="J981" s="97"/>
      <c r="K981" s="98"/>
      <c r="L981" s="59"/>
      <c r="M981" s="97"/>
      <c r="N981" s="59"/>
      <c r="O981" s="59"/>
      <c r="Q981" s="59"/>
    </row>
    <row r="982" customFormat="false" ht="12.75" hidden="false" customHeight="false" outlineLevel="0" collapsed="false">
      <c r="I982" s="91"/>
      <c r="J982" s="97"/>
      <c r="K982" s="98"/>
      <c r="L982" s="59"/>
      <c r="M982" s="97"/>
      <c r="N982" s="59"/>
      <c r="O982" s="59"/>
      <c r="Q982" s="59"/>
    </row>
    <row r="983" customFormat="false" ht="12.75" hidden="false" customHeight="false" outlineLevel="0" collapsed="false">
      <c r="I983" s="91"/>
      <c r="J983" s="97"/>
      <c r="K983" s="98"/>
      <c r="L983" s="59"/>
      <c r="M983" s="97"/>
      <c r="N983" s="59"/>
      <c r="O983" s="59"/>
      <c r="Q983" s="59"/>
    </row>
    <row r="984" customFormat="false" ht="12.75" hidden="false" customHeight="false" outlineLevel="0" collapsed="false">
      <c r="I984" s="91"/>
      <c r="J984" s="97"/>
      <c r="K984" s="98"/>
      <c r="L984" s="59"/>
      <c r="M984" s="97"/>
      <c r="N984" s="59"/>
      <c r="O984" s="59"/>
      <c r="Q984" s="59"/>
    </row>
    <row r="985" customFormat="false" ht="12.75" hidden="false" customHeight="false" outlineLevel="0" collapsed="false">
      <c r="I985" s="91"/>
      <c r="J985" s="97"/>
      <c r="K985" s="98"/>
      <c r="L985" s="59"/>
      <c r="M985" s="97"/>
      <c r="N985" s="59"/>
      <c r="O985" s="59"/>
      <c r="Q985" s="59"/>
    </row>
    <row r="986" customFormat="false" ht="12.75" hidden="false" customHeight="false" outlineLevel="0" collapsed="false">
      <c r="I986" s="91"/>
      <c r="J986" s="97"/>
      <c r="K986" s="98"/>
      <c r="L986" s="59"/>
      <c r="M986" s="97"/>
      <c r="N986" s="59"/>
      <c r="O986" s="59"/>
      <c r="Q986" s="59"/>
    </row>
    <row r="987" customFormat="false" ht="12.75" hidden="false" customHeight="false" outlineLevel="0" collapsed="false">
      <c r="I987" s="91"/>
      <c r="J987" s="97"/>
      <c r="K987" s="98"/>
      <c r="L987" s="59"/>
      <c r="M987" s="97"/>
      <c r="N987" s="59"/>
      <c r="O987" s="59"/>
      <c r="Q987" s="59"/>
    </row>
    <row r="988" customFormat="false" ht="12.75" hidden="false" customHeight="false" outlineLevel="0" collapsed="false">
      <c r="I988" s="91"/>
      <c r="J988" s="97"/>
      <c r="K988" s="98"/>
      <c r="L988" s="59"/>
      <c r="M988" s="97"/>
      <c r="N988" s="59"/>
      <c r="O988" s="59"/>
      <c r="Q988" s="59"/>
    </row>
    <row r="989" customFormat="false" ht="12.75" hidden="false" customHeight="false" outlineLevel="0" collapsed="false">
      <c r="I989" s="91"/>
      <c r="J989" s="97"/>
      <c r="K989" s="98"/>
      <c r="L989" s="59"/>
      <c r="M989" s="97"/>
      <c r="N989" s="59"/>
      <c r="O989" s="59"/>
      <c r="Q989" s="59"/>
    </row>
    <row r="990" customFormat="false" ht="12.75" hidden="false" customHeight="false" outlineLevel="0" collapsed="false">
      <c r="I990" s="91"/>
      <c r="J990" s="97"/>
      <c r="K990" s="98"/>
      <c r="L990" s="59"/>
      <c r="M990" s="97"/>
      <c r="N990" s="59"/>
      <c r="O990" s="59"/>
      <c r="Q990" s="59"/>
    </row>
    <row r="991" customFormat="false" ht="12.75" hidden="false" customHeight="false" outlineLevel="0" collapsed="false">
      <c r="I991" s="91"/>
      <c r="J991" s="97"/>
      <c r="K991" s="98"/>
      <c r="L991" s="59"/>
      <c r="M991" s="97"/>
      <c r="N991" s="59"/>
      <c r="O991" s="59"/>
      <c r="Q991" s="59"/>
    </row>
    <row r="992" customFormat="false" ht="12.75" hidden="false" customHeight="false" outlineLevel="0" collapsed="false">
      <c r="I992" s="91"/>
      <c r="J992" s="97"/>
      <c r="K992" s="98"/>
      <c r="L992" s="59"/>
      <c r="M992" s="97"/>
      <c r="N992" s="59"/>
      <c r="O992" s="59"/>
      <c r="Q992" s="59"/>
    </row>
    <row r="993" customFormat="false" ht="12.75" hidden="false" customHeight="false" outlineLevel="0" collapsed="false">
      <c r="I993" s="91"/>
      <c r="J993" s="97"/>
      <c r="K993" s="98"/>
      <c r="L993" s="59"/>
      <c r="M993" s="97"/>
      <c r="N993" s="59"/>
      <c r="O993" s="59"/>
      <c r="Q993" s="59"/>
    </row>
    <row r="994" customFormat="false" ht="12.75" hidden="false" customHeight="false" outlineLevel="0" collapsed="false">
      <c r="I994" s="91"/>
      <c r="J994" s="97"/>
      <c r="K994" s="98"/>
      <c r="L994" s="59"/>
      <c r="M994" s="97"/>
      <c r="N994" s="59"/>
      <c r="O994" s="59"/>
      <c r="Q994" s="59"/>
    </row>
    <row r="995" customFormat="false" ht="12.75" hidden="false" customHeight="false" outlineLevel="0" collapsed="false">
      <c r="I995" s="91"/>
      <c r="J995" s="97"/>
      <c r="K995" s="98"/>
      <c r="L995" s="59"/>
      <c r="M995" s="97"/>
      <c r="N995" s="59"/>
      <c r="O995" s="59"/>
      <c r="Q995" s="59"/>
    </row>
    <row r="996" customFormat="false" ht="12.75" hidden="false" customHeight="false" outlineLevel="0" collapsed="false">
      <c r="I996" s="91"/>
      <c r="J996" s="97"/>
      <c r="K996" s="98"/>
      <c r="L996" s="59"/>
      <c r="M996" s="97"/>
      <c r="N996" s="59"/>
      <c r="O996" s="59"/>
      <c r="Q996" s="59"/>
    </row>
    <row r="997" customFormat="false" ht="12.75" hidden="false" customHeight="false" outlineLevel="0" collapsed="false">
      <c r="I997" s="91"/>
      <c r="J997" s="97"/>
      <c r="K997" s="98"/>
      <c r="L997" s="59"/>
      <c r="M997" s="97"/>
      <c r="N997" s="59"/>
      <c r="O997" s="59"/>
      <c r="Q997" s="59"/>
    </row>
    <row r="998" customFormat="false" ht="12.75" hidden="false" customHeight="false" outlineLevel="0" collapsed="false">
      <c r="I998" s="91"/>
      <c r="J998" s="97"/>
      <c r="K998" s="98"/>
      <c r="L998" s="59"/>
      <c r="M998" s="97"/>
      <c r="N998" s="59"/>
      <c r="O998" s="59"/>
      <c r="Q998" s="59"/>
    </row>
    <row r="999" customFormat="false" ht="12.75" hidden="false" customHeight="false" outlineLevel="0" collapsed="false">
      <c r="I999" s="91"/>
      <c r="J999" s="97"/>
      <c r="K999" s="98"/>
      <c r="L999" s="59"/>
      <c r="M999" s="97"/>
      <c r="N999" s="59"/>
      <c r="O999" s="59"/>
      <c r="Q999" s="59"/>
    </row>
    <row r="1000" customFormat="false" ht="12.75" hidden="false" customHeight="false" outlineLevel="0" collapsed="false">
      <c r="I1000" s="91"/>
      <c r="J1000" s="97"/>
      <c r="K1000" s="98"/>
      <c r="L1000" s="59"/>
      <c r="M1000" s="97"/>
      <c r="N1000" s="59"/>
      <c r="O1000" s="59"/>
      <c r="Q1000" s="59"/>
    </row>
    <row r="1001" customFormat="false" ht="12.75" hidden="false" customHeight="false" outlineLevel="0" collapsed="false">
      <c r="I1001" s="91"/>
      <c r="J1001" s="97"/>
      <c r="K1001" s="98"/>
      <c r="L1001" s="59"/>
      <c r="M1001" s="97"/>
      <c r="N1001" s="59"/>
      <c r="O1001" s="59"/>
      <c r="Q1001" s="59"/>
    </row>
    <row r="1002" customFormat="false" ht="12.75" hidden="false" customHeight="false" outlineLevel="0" collapsed="false">
      <c r="I1002" s="91"/>
      <c r="J1002" s="97"/>
      <c r="K1002" s="98"/>
      <c r="L1002" s="59"/>
      <c r="M1002" s="97"/>
      <c r="N1002" s="59"/>
      <c r="O1002" s="59"/>
      <c r="Q1002" s="59"/>
    </row>
    <row r="1003" customFormat="false" ht="12.75" hidden="false" customHeight="false" outlineLevel="0" collapsed="false">
      <c r="I1003" s="91"/>
      <c r="J1003" s="97"/>
      <c r="K1003" s="98"/>
      <c r="L1003" s="59"/>
      <c r="M1003" s="97"/>
      <c r="N1003" s="59"/>
      <c r="O1003" s="59"/>
      <c r="Q1003" s="59"/>
    </row>
    <row r="1004" customFormat="false" ht="12.75" hidden="false" customHeight="false" outlineLevel="0" collapsed="false">
      <c r="I1004" s="91"/>
      <c r="J1004" s="97"/>
      <c r="K1004" s="98"/>
      <c r="L1004" s="59"/>
      <c r="M1004" s="97"/>
      <c r="N1004" s="59"/>
      <c r="O1004" s="59"/>
      <c r="Q1004" s="59"/>
    </row>
    <row r="1005" customFormat="false" ht="12.75" hidden="false" customHeight="false" outlineLevel="0" collapsed="false">
      <c r="I1005" s="91"/>
      <c r="J1005" s="97"/>
      <c r="K1005" s="98"/>
      <c r="L1005" s="59"/>
      <c r="M1005" s="97"/>
      <c r="N1005" s="59"/>
      <c r="O1005" s="59"/>
      <c r="Q1005" s="59"/>
    </row>
    <row r="1006" customFormat="false" ht="12.75" hidden="false" customHeight="false" outlineLevel="0" collapsed="false">
      <c r="I1006" s="91"/>
      <c r="J1006" s="97"/>
      <c r="K1006" s="98"/>
      <c r="L1006" s="59"/>
      <c r="M1006" s="97"/>
      <c r="N1006" s="59"/>
      <c r="O1006" s="59"/>
      <c r="Q1006" s="59"/>
    </row>
    <row r="1007" customFormat="false" ht="12.75" hidden="false" customHeight="false" outlineLevel="0" collapsed="false">
      <c r="I1007" s="91"/>
      <c r="J1007" s="97"/>
      <c r="K1007" s="98"/>
      <c r="L1007" s="59"/>
      <c r="M1007" s="97"/>
      <c r="N1007" s="59"/>
      <c r="O1007" s="59"/>
      <c r="Q1007" s="59"/>
    </row>
    <row r="1008" customFormat="false" ht="12.75" hidden="false" customHeight="false" outlineLevel="0" collapsed="false">
      <c r="I1008" s="91"/>
      <c r="J1008" s="97"/>
      <c r="K1008" s="98"/>
      <c r="L1008" s="59"/>
      <c r="M1008" s="97"/>
      <c r="N1008" s="59"/>
      <c r="O1008" s="59"/>
      <c r="Q1008" s="59"/>
    </row>
    <row r="1009" customFormat="false" ht="12.75" hidden="false" customHeight="false" outlineLevel="0" collapsed="false">
      <c r="I1009" s="91"/>
      <c r="J1009" s="97"/>
      <c r="K1009" s="98"/>
      <c r="L1009" s="59"/>
      <c r="M1009" s="97"/>
      <c r="N1009" s="59"/>
      <c r="O1009" s="59"/>
      <c r="Q1009" s="59"/>
    </row>
    <row r="1010" customFormat="false" ht="12.75" hidden="false" customHeight="false" outlineLevel="0" collapsed="false">
      <c r="I1010" s="91"/>
      <c r="J1010" s="97"/>
      <c r="K1010" s="98"/>
      <c r="L1010" s="59"/>
      <c r="M1010" s="97"/>
      <c r="N1010" s="59"/>
      <c r="O1010" s="59"/>
      <c r="Q1010" s="59"/>
    </row>
    <row r="1011" customFormat="false" ht="12.75" hidden="false" customHeight="false" outlineLevel="0" collapsed="false">
      <c r="I1011" s="91"/>
      <c r="J1011" s="97"/>
      <c r="K1011" s="98"/>
      <c r="L1011" s="59"/>
      <c r="M1011" s="97"/>
      <c r="N1011" s="59"/>
      <c r="O1011" s="59"/>
      <c r="Q1011" s="59"/>
    </row>
    <row r="1012" customFormat="false" ht="12.75" hidden="false" customHeight="false" outlineLevel="0" collapsed="false">
      <c r="I1012" s="91"/>
      <c r="J1012" s="97"/>
      <c r="K1012" s="98"/>
      <c r="L1012" s="59"/>
      <c r="M1012" s="97"/>
      <c r="N1012" s="59"/>
      <c r="O1012" s="59"/>
      <c r="Q1012" s="59"/>
    </row>
    <row r="1013" customFormat="false" ht="12.75" hidden="false" customHeight="false" outlineLevel="0" collapsed="false">
      <c r="I1013" s="91"/>
      <c r="J1013" s="97"/>
      <c r="K1013" s="98"/>
      <c r="L1013" s="59"/>
      <c r="M1013" s="97"/>
      <c r="N1013" s="59"/>
      <c r="O1013" s="59"/>
      <c r="Q1013" s="59"/>
    </row>
    <row r="1014" customFormat="false" ht="12.75" hidden="false" customHeight="false" outlineLevel="0" collapsed="false">
      <c r="I1014" s="91"/>
      <c r="J1014" s="97"/>
      <c r="K1014" s="98"/>
      <c r="L1014" s="59"/>
      <c r="M1014" s="97"/>
      <c r="N1014" s="59"/>
      <c r="O1014" s="59"/>
      <c r="Q1014" s="59"/>
    </row>
    <row r="1015" customFormat="false" ht="12.75" hidden="false" customHeight="false" outlineLevel="0" collapsed="false">
      <c r="I1015" s="91"/>
      <c r="J1015" s="97"/>
      <c r="K1015" s="98"/>
      <c r="L1015" s="59"/>
      <c r="M1015" s="97"/>
      <c r="N1015" s="59"/>
      <c r="O1015" s="59"/>
      <c r="Q1015" s="59"/>
    </row>
    <row r="1016" customFormat="false" ht="12.75" hidden="false" customHeight="false" outlineLevel="0" collapsed="false">
      <c r="I1016" s="91"/>
      <c r="J1016" s="97"/>
      <c r="K1016" s="98"/>
      <c r="L1016" s="59"/>
      <c r="M1016" s="97"/>
      <c r="N1016" s="59"/>
      <c r="O1016" s="59"/>
      <c r="Q1016" s="59"/>
    </row>
    <row r="1017" customFormat="false" ht="12.75" hidden="false" customHeight="false" outlineLevel="0" collapsed="false">
      <c r="I1017" s="91"/>
      <c r="J1017" s="97"/>
      <c r="K1017" s="98"/>
      <c r="L1017" s="59"/>
      <c r="M1017" s="97"/>
      <c r="N1017" s="59"/>
      <c r="O1017" s="59"/>
      <c r="Q1017" s="59"/>
    </row>
    <row r="1018" customFormat="false" ht="12.75" hidden="false" customHeight="false" outlineLevel="0" collapsed="false">
      <c r="I1018" s="91"/>
      <c r="J1018" s="97"/>
      <c r="K1018" s="98"/>
      <c r="L1018" s="59"/>
      <c r="M1018" s="97"/>
      <c r="N1018" s="59"/>
      <c r="O1018" s="59"/>
      <c r="Q1018" s="59"/>
    </row>
    <row r="1019" customFormat="false" ht="12.75" hidden="false" customHeight="false" outlineLevel="0" collapsed="false">
      <c r="I1019" s="91"/>
      <c r="J1019" s="97"/>
      <c r="K1019" s="98"/>
      <c r="L1019" s="59"/>
      <c r="M1019" s="97"/>
      <c r="N1019" s="59"/>
      <c r="O1019" s="59"/>
      <c r="Q1019" s="59"/>
    </row>
    <row r="1020" customFormat="false" ht="12.75" hidden="false" customHeight="false" outlineLevel="0" collapsed="false">
      <c r="I1020" s="91"/>
      <c r="J1020" s="97"/>
      <c r="K1020" s="98"/>
      <c r="L1020" s="59"/>
      <c r="M1020" s="97"/>
      <c r="N1020" s="59"/>
      <c r="O1020" s="59"/>
      <c r="Q1020" s="59"/>
    </row>
    <row r="1021" customFormat="false" ht="12.75" hidden="false" customHeight="false" outlineLevel="0" collapsed="false">
      <c r="I1021" s="91"/>
      <c r="J1021" s="97"/>
      <c r="K1021" s="98"/>
      <c r="L1021" s="59"/>
      <c r="M1021" s="97"/>
      <c r="N1021" s="59"/>
      <c r="O1021" s="59"/>
      <c r="Q1021" s="59"/>
    </row>
    <row r="1022" customFormat="false" ht="12.75" hidden="false" customHeight="false" outlineLevel="0" collapsed="false">
      <c r="I1022" s="91"/>
      <c r="J1022" s="97"/>
      <c r="K1022" s="98"/>
      <c r="L1022" s="59"/>
      <c r="M1022" s="97"/>
      <c r="N1022" s="59"/>
      <c r="O1022" s="59"/>
      <c r="Q1022" s="59"/>
    </row>
    <row r="1023" customFormat="false" ht="12.75" hidden="false" customHeight="false" outlineLevel="0" collapsed="false">
      <c r="I1023" s="91"/>
      <c r="J1023" s="97"/>
      <c r="K1023" s="98"/>
      <c r="L1023" s="59"/>
      <c r="M1023" s="97"/>
      <c r="N1023" s="59"/>
      <c r="O1023" s="59"/>
      <c r="Q1023" s="59"/>
    </row>
    <row r="1024" customFormat="false" ht="12.75" hidden="false" customHeight="false" outlineLevel="0" collapsed="false">
      <c r="I1024" s="91"/>
      <c r="J1024" s="97"/>
      <c r="K1024" s="98"/>
      <c r="L1024" s="59"/>
      <c r="M1024" s="97"/>
      <c r="N1024" s="59"/>
      <c r="O1024" s="59"/>
      <c r="Q1024" s="59"/>
    </row>
    <row r="1025" customFormat="false" ht="12.75" hidden="false" customHeight="false" outlineLevel="0" collapsed="false">
      <c r="I1025" s="91"/>
      <c r="J1025" s="97"/>
      <c r="K1025" s="98"/>
      <c r="L1025" s="59"/>
      <c r="M1025" s="97"/>
      <c r="N1025" s="59"/>
      <c r="O1025" s="59"/>
      <c r="Q1025" s="59"/>
    </row>
    <row r="1026" customFormat="false" ht="12.75" hidden="false" customHeight="false" outlineLevel="0" collapsed="false">
      <c r="I1026" s="91"/>
      <c r="J1026" s="97"/>
      <c r="K1026" s="98"/>
      <c r="L1026" s="59"/>
      <c r="M1026" s="97"/>
      <c r="N1026" s="59"/>
      <c r="O1026" s="59"/>
      <c r="Q1026" s="59"/>
    </row>
    <row r="1027" customFormat="false" ht="12.75" hidden="false" customHeight="false" outlineLevel="0" collapsed="false">
      <c r="I1027" s="91"/>
      <c r="J1027" s="97"/>
      <c r="K1027" s="98"/>
      <c r="L1027" s="59"/>
      <c r="M1027" s="97"/>
      <c r="N1027" s="59"/>
      <c r="O1027" s="59"/>
      <c r="Q1027" s="59"/>
    </row>
    <row r="1028" customFormat="false" ht="12.75" hidden="false" customHeight="false" outlineLevel="0" collapsed="false">
      <c r="I1028" s="91"/>
      <c r="J1028" s="97"/>
      <c r="K1028" s="98"/>
      <c r="L1028" s="59"/>
      <c r="M1028" s="97"/>
      <c r="N1028" s="59"/>
      <c r="O1028" s="59"/>
      <c r="Q1028" s="59"/>
    </row>
    <row r="1029" customFormat="false" ht="12.75" hidden="false" customHeight="false" outlineLevel="0" collapsed="false">
      <c r="I1029" s="91"/>
      <c r="J1029" s="97"/>
      <c r="K1029" s="98"/>
      <c r="L1029" s="59"/>
      <c r="M1029" s="97"/>
      <c r="N1029" s="59"/>
      <c r="O1029" s="59"/>
      <c r="Q1029" s="59"/>
    </row>
    <row r="1030" customFormat="false" ht="12.75" hidden="false" customHeight="false" outlineLevel="0" collapsed="false">
      <c r="I1030" s="91"/>
      <c r="J1030" s="97"/>
      <c r="K1030" s="98"/>
      <c r="L1030" s="59"/>
      <c r="M1030" s="97"/>
      <c r="N1030" s="59"/>
      <c r="O1030" s="59"/>
      <c r="Q1030" s="59"/>
    </row>
    <row r="1031" customFormat="false" ht="12.75" hidden="false" customHeight="false" outlineLevel="0" collapsed="false">
      <c r="I1031" s="91"/>
      <c r="J1031" s="97"/>
      <c r="K1031" s="98"/>
      <c r="L1031" s="59"/>
      <c r="M1031" s="97"/>
      <c r="N1031" s="59"/>
      <c r="O1031" s="59"/>
      <c r="Q1031" s="59"/>
    </row>
    <row r="1032" customFormat="false" ht="12.75" hidden="false" customHeight="false" outlineLevel="0" collapsed="false">
      <c r="I1032" s="91"/>
      <c r="J1032" s="97"/>
      <c r="K1032" s="98"/>
      <c r="L1032" s="59"/>
      <c r="M1032" s="97"/>
      <c r="N1032" s="59"/>
      <c r="O1032" s="59"/>
      <c r="Q1032" s="59"/>
    </row>
    <row r="1033" customFormat="false" ht="12.75" hidden="false" customHeight="false" outlineLevel="0" collapsed="false">
      <c r="I1033" s="91"/>
      <c r="J1033" s="97"/>
      <c r="K1033" s="98"/>
      <c r="L1033" s="59"/>
      <c r="M1033" s="97"/>
      <c r="N1033" s="59"/>
      <c r="O1033" s="59"/>
      <c r="Q1033" s="59"/>
    </row>
    <row r="1034" customFormat="false" ht="12.75" hidden="false" customHeight="false" outlineLevel="0" collapsed="false">
      <c r="I1034" s="91"/>
      <c r="J1034" s="97"/>
      <c r="K1034" s="98"/>
      <c r="L1034" s="59"/>
      <c r="M1034" s="97"/>
      <c r="N1034" s="59"/>
      <c r="O1034" s="59"/>
      <c r="Q1034" s="59"/>
    </row>
    <row r="1035" customFormat="false" ht="12.75" hidden="false" customHeight="false" outlineLevel="0" collapsed="false">
      <c r="I1035" s="91"/>
      <c r="J1035" s="97"/>
      <c r="K1035" s="98"/>
      <c r="L1035" s="59"/>
      <c r="M1035" s="97"/>
      <c r="N1035" s="59"/>
      <c r="O1035" s="59"/>
      <c r="Q1035" s="59"/>
    </row>
    <row r="1036" customFormat="false" ht="12.75" hidden="false" customHeight="false" outlineLevel="0" collapsed="false">
      <c r="I1036" s="91"/>
      <c r="J1036" s="97"/>
      <c r="K1036" s="98"/>
      <c r="L1036" s="59"/>
      <c r="M1036" s="97"/>
      <c r="N1036" s="59"/>
      <c r="O1036" s="59"/>
      <c r="Q1036" s="59"/>
    </row>
    <row r="1037" customFormat="false" ht="12.75" hidden="false" customHeight="false" outlineLevel="0" collapsed="false">
      <c r="I1037" s="91"/>
      <c r="J1037" s="97"/>
      <c r="K1037" s="98"/>
      <c r="L1037" s="59"/>
      <c r="M1037" s="97"/>
      <c r="N1037" s="59"/>
      <c r="O1037" s="59"/>
      <c r="Q1037" s="59"/>
    </row>
    <row r="1038" customFormat="false" ht="12.75" hidden="false" customHeight="false" outlineLevel="0" collapsed="false">
      <c r="I1038" s="91"/>
      <c r="J1038" s="97"/>
      <c r="K1038" s="98"/>
      <c r="L1038" s="59"/>
      <c r="M1038" s="97"/>
      <c r="N1038" s="59"/>
      <c r="O1038" s="59"/>
      <c r="Q1038" s="59"/>
    </row>
    <row r="1039" customFormat="false" ht="12.75" hidden="false" customHeight="false" outlineLevel="0" collapsed="false">
      <c r="I1039" s="91"/>
      <c r="J1039" s="97"/>
      <c r="K1039" s="98"/>
      <c r="L1039" s="59"/>
      <c r="M1039" s="97"/>
      <c r="N1039" s="59"/>
      <c r="O1039" s="59"/>
      <c r="Q1039" s="59"/>
    </row>
    <row r="1040" customFormat="false" ht="12.75" hidden="false" customHeight="false" outlineLevel="0" collapsed="false">
      <c r="I1040" s="91"/>
      <c r="J1040" s="97"/>
      <c r="K1040" s="98"/>
      <c r="L1040" s="59"/>
      <c r="M1040" s="97"/>
      <c r="N1040" s="59"/>
      <c r="O1040" s="59"/>
      <c r="Q1040" s="59"/>
    </row>
    <row r="1041" customFormat="false" ht="12.75" hidden="false" customHeight="false" outlineLevel="0" collapsed="false">
      <c r="I1041" s="91"/>
      <c r="J1041" s="97"/>
      <c r="K1041" s="98"/>
      <c r="L1041" s="59"/>
      <c r="M1041" s="97"/>
      <c r="N1041" s="59"/>
      <c r="O1041" s="59"/>
      <c r="Q1041" s="59"/>
    </row>
    <row r="1042" customFormat="false" ht="12.75" hidden="false" customHeight="false" outlineLevel="0" collapsed="false">
      <c r="I1042" s="91"/>
      <c r="J1042" s="97"/>
      <c r="K1042" s="98"/>
      <c r="L1042" s="59"/>
      <c r="M1042" s="97"/>
      <c r="N1042" s="59"/>
      <c r="O1042" s="59"/>
      <c r="Q1042" s="59"/>
    </row>
    <row r="1043" customFormat="false" ht="12.75" hidden="false" customHeight="false" outlineLevel="0" collapsed="false">
      <c r="I1043" s="91"/>
      <c r="J1043" s="97"/>
      <c r="K1043" s="98"/>
      <c r="L1043" s="59"/>
      <c r="M1043" s="97"/>
      <c r="N1043" s="59"/>
      <c r="O1043" s="59"/>
      <c r="Q1043" s="59"/>
    </row>
    <row r="1044" customFormat="false" ht="12.75" hidden="false" customHeight="false" outlineLevel="0" collapsed="false">
      <c r="I1044" s="91"/>
      <c r="J1044" s="97"/>
      <c r="K1044" s="98"/>
      <c r="L1044" s="59"/>
      <c r="M1044" s="97"/>
      <c r="N1044" s="59"/>
      <c r="O1044" s="59"/>
      <c r="Q1044" s="59"/>
    </row>
    <row r="1045" customFormat="false" ht="12.75" hidden="false" customHeight="false" outlineLevel="0" collapsed="false">
      <c r="I1045" s="91"/>
      <c r="J1045" s="97"/>
      <c r="K1045" s="98"/>
      <c r="L1045" s="59"/>
      <c r="M1045" s="97"/>
      <c r="N1045" s="59"/>
      <c r="O1045" s="59"/>
      <c r="Q1045" s="59"/>
    </row>
    <row r="1046" customFormat="false" ht="12.75" hidden="false" customHeight="false" outlineLevel="0" collapsed="false">
      <c r="I1046" s="91"/>
      <c r="J1046" s="97"/>
      <c r="K1046" s="98"/>
      <c r="L1046" s="59"/>
      <c r="M1046" s="97"/>
      <c r="N1046" s="59"/>
      <c r="O1046" s="59"/>
      <c r="Q1046" s="59"/>
    </row>
    <row r="1047" customFormat="false" ht="12.75" hidden="false" customHeight="false" outlineLevel="0" collapsed="false">
      <c r="I1047" s="91"/>
      <c r="J1047" s="97"/>
      <c r="K1047" s="98"/>
      <c r="L1047" s="59"/>
      <c r="M1047" s="97"/>
      <c r="N1047" s="59"/>
      <c r="O1047" s="59"/>
      <c r="Q1047" s="59"/>
    </row>
    <row r="1048" customFormat="false" ht="12.75" hidden="false" customHeight="false" outlineLevel="0" collapsed="false">
      <c r="I1048" s="91"/>
      <c r="J1048" s="97"/>
      <c r="K1048" s="98"/>
      <c r="L1048" s="59"/>
      <c r="M1048" s="97"/>
      <c r="N1048" s="59"/>
      <c r="O1048" s="59"/>
      <c r="Q1048" s="59"/>
    </row>
    <row r="1049" customFormat="false" ht="12.75" hidden="false" customHeight="false" outlineLevel="0" collapsed="false">
      <c r="I1049" s="91"/>
      <c r="J1049" s="97"/>
      <c r="K1049" s="98"/>
      <c r="L1049" s="59"/>
      <c r="M1049" s="97"/>
      <c r="N1049" s="59"/>
      <c r="O1049" s="59"/>
      <c r="Q1049" s="59"/>
    </row>
    <row r="1050" customFormat="false" ht="12.75" hidden="false" customHeight="false" outlineLevel="0" collapsed="false">
      <c r="I1050" s="91"/>
      <c r="J1050" s="97"/>
      <c r="K1050" s="98"/>
      <c r="L1050" s="59"/>
      <c r="M1050" s="97"/>
      <c r="N1050" s="59"/>
      <c r="O1050" s="59"/>
      <c r="Q1050" s="59"/>
    </row>
    <row r="1051" customFormat="false" ht="12.75" hidden="false" customHeight="false" outlineLevel="0" collapsed="false">
      <c r="I1051" s="91"/>
      <c r="J1051" s="97"/>
      <c r="K1051" s="98"/>
      <c r="L1051" s="59"/>
      <c r="M1051" s="97"/>
      <c r="N1051" s="59"/>
      <c r="O1051" s="59"/>
      <c r="Q1051" s="59"/>
    </row>
    <row r="1052" customFormat="false" ht="12.75" hidden="false" customHeight="false" outlineLevel="0" collapsed="false">
      <c r="I1052" s="91"/>
      <c r="J1052" s="97"/>
      <c r="K1052" s="98"/>
      <c r="L1052" s="59"/>
      <c r="M1052" s="97"/>
      <c r="N1052" s="59"/>
      <c r="O1052" s="59"/>
      <c r="Q1052" s="59"/>
    </row>
    <row r="1053" customFormat="false" ht="12.75" hidden="false" customHeight="false" outlineLevel="0" collapsed="false">
      <c r="I1053" s="91"/>
      <c r="J1053" s="97"/>
      <c r="K1053" s="98"/>
      <c r="L1053" s="59"/>
      <c r="M1053" s="97"/>
      <c r="N1053" s="59"/>
      <c r="O1053" s="59"/>
      <c r="Q1053" s="59"/>
    </row>
    <row r="1054" customFormat="false" ht="12.75" hidden="false" customHeight="false" outlineLevel="0" collapsed="false">
      <c r="I1054" s="91"/>
      <c r="J1054" s="97"/>
      <c r="K1054" s="98"/>
      <c r="L1054" s="59"/>
      <c r="M1054" s="97"/>
      <c r="N1054" s="59"/>
      <c r="O1054" s="59"/>
      <c r="Q1054" s="59"/>
    </row>
    <row r="1055" customFormat="false" ht="12.75" hidden="false" customHeight="false" outlineLevel="0" collapsed="false">
      <c r="I1055" s="91"/>
      <c r="J1055" s="97"/>
      <c r="K1055" s="98"/>
      <c r="L1055" s="59"/>
      <c r="M1055" s="97"/>
      <c r="N1055" s="59"/>
      <c r="O1055" s="59"/>
      <c r="Q1055" s="59"/>
    </row>
    <row r="1056" customFormat="false" ht="12.75" hidden="false" customHeight="false" outlineLevel="0" collapsed="false">
      <c r="I1056" s="91"/>
      <c r="J1056" s="97"/>
      <c r="K1056" s="98"/>
      <c r="L1056" s="59"/>
      <c r="M1056" s="97"/>
      <c r="N1056" s="59"/>
      <c r="O1056" s="59"/>
      <c r="Q1056" s="59"/>
    </row>
    <row r="1057" customFormat="false" ht="12.75" hidden="false" customHeight="false" outlineLevel="0" collapsed="false">
      <c r="I1057" s="91"/>
      <c r="J1057" s="97"/>
      <c r="K1057" s="98"/>
      <c r="L1057" s="59"/>
      <c r="M1057" s="97"/>
      <c r="N1057" s="59"/>
      <c r="O1057" s="59"/>
      <c r="Q1057" s="59"/>
    </row>
    <row r="1058" customFormat="false" ht="12.75" hidden="false" customHeight="false" outlineLevel="0" collapsed="false">
      <c r="I1058" s="91"/>
      <c r="J1058" s="97"/>
      <c r="K1058" s="98"/>
      <c r="L1058" s="59"/>
      <c r="M1058" s="97"/>
      <c r="N1058" s="59"/>
      <c r="O1058" s="59"/>
      <c r="Q1058" s="59"/>
    </row>
    <row r="1059" customFormat="false" ht="12.75" hidden="false" customHeight="false" outlineLevel="0" collapsed="false">
      <c r="I1059" s="91"/>
      <c r="J1059" s="97"/>
      <c r="K1059" s="98"/>
      <c r="L1059" s="59"/>
      <c r="M1059" s="97"/>
      <c r="N1059" s="59"/>
      <c r="O1059" s="59"/>
      <c r="Q1059" s="59"/>
    </row>
    <row r="1060" customFormat="false" ht="12.75" hidden="false" customHeight="false" outlineLevel="0" collapsed="false">
      <c r="I1060" s="91"/>
      <c r="J1060" s="97"/>
      <c r="K1060" s="98"/>
      <c r="L1060" s="59"/>
      <c r="M1060" s="97"/>
      <c r="N1060" s="59"/>
      <c r="O1060" s="59"/>
      <c r="Q1060" s="59"/>
    </row>
    <row r="1061" customFormat="false" ht="12.75" hidden="false" customHeight="false" outlineLevel="0" collapsed="false">
      <c r="I1061" s="91"/>
      <c r="J1061" s="97"/>
      <c r="K1061" s="98"/>
      <c r="L1061" s="59"/>
      <c r="M1061" s="97"/>
      <c r="N1061" s="59"/>
      <c r="O1061" s="59"/>
      <c r="Q1061" s="59"/>
    </row>
    <row r="1062" customFormat="false" ht="12.75" hidden="false" customHeight="false" outlineLevel="0" collapsed="false">
      <c r="I1062" s="91"/>
      <c r="J1062" s="97"/>
      <c r="K1062" s="98"/>
      <c r="L1062" s="59"/>
      <c r="M1062" s="97"/>
      <c r="N1062" s="59"/>
      <c r="O1062" s="59"/>
      <c r="Q1062" s="59"/>
    </row>
    <row r="1063" customFormat="false" ht="12.75" hidden="false" customHeight="false" outlineLevel="0" collapsed="false">
      <c r="I1063" s="91"/>
      <c r="J1063" s="97"/>
      <c r="K1063" s="98"/>
      <c r="L1063" s="59"/>
      <c r="M1063" s="97"/>
      <c r="N1063" s="59"/>
      <c r="O1063" s="59"/>
      <c r="Q1063" s="59"/>
    </row>
    <row r="1064" customFormat="false" ht="12.75" hidden="false" customHeight="false" outlineLevel="0" collapsed="false">
      <c r="I1064" s="91"/>
      <c r="J1064" s="97"/>
      <c r="K1064" s="98"/>
      <c r="L1064" s="59"/>
      <c r="M1064" s="97"/>
      <c r="N1064" s="59"/>
      <c r="O1064" s="59"/>
      <c r="Q1064" s="59"/>
    </row>
    <row r="1065" customFormat="false" ht="12.75" hidden="false" customHeight="false" outlineLevel="0" collapsed="false">
      <c r="I1065" s="91"/>
      <c r="J1065" s="97"/>
      <c r="K1065" s="98"/>
      <c r="L1065" s="59"/>
      <c r="M1065" s="97"/>
      <c r="N1065" s="59"/>
      <c r="O1065" s="59"/>
      <c r="Q1065" s="59"/>
    </row>
    <row r="1066" customFormat="false" ht="12.75" hidden="false" customHeight="false" outlineLevel="0" collapsed="false">
      <c r="I1066" s="91"/>
      <c r="J1066" s="97"/>
      <c r="K1066" s="98"/>
      <c r="L1066" s="59"/>
      <c r="M1066" s="97"/>
      <c r="N1066" s="59"/>
      <c r="O1066" s="59"/>
      <c r="Q1066" s="59"/>
    </row>
    <row r="1067" customFormat="false" ht="12.75" hidden="false" customHeight="false" outlineLevel="0" collapsed="false">
      <c r="I1067" s="91"/>
      <c r="J1067" s="97"/>
      <c r="K1067" s="98"/>
      <c r="L1067" s="59"/>
      <c r="M1067" s="97"/>
      <c r="N1067" s="59"/>
      <c r="O1067" s="59"/>
      <c r="Q1067" s="59"/>
    </row>
    <row r="1068" customFormat="false" ht="12.75" hidden="false" customHeight="false" outlineLevel="0" collapsed="false">
      <c r="I1068" s="91"/>
      <c r="J1068" s="97"/>
      <c r="K1068" s="98"/>
      <c r="L1068" s="59"/>
      <c r="M1068" s="97"/>
      <c r="N1068" s="59"/>
      <c r="O1068" s="59"/>
      <c r="Q1068" s="59"/>
    </row>
    <row r="1069" customFormat="false" ht="12.75" hidden="false" customHeight="false" outlineLevel="0" collapsed="false">
      <c r="I1069" s="91"/>
      <c r="J1069" s="97"/>
      <c r="K1069" s="98"/>
      <c r="L1069" s="59"/>
      <c r="M1069" s="97"/>
      <c r="N1069" s="59"/>
      <c r="O1069" s="59"/>
      <c r="Q1069" s="59"/>
    </row>
    <row r="1070" customFormat="false" ht="12.75" hidden="false" customHeight="false" outlineLevel="0" collapsed="false">
      <c r="I1070" s="91"/>
      <c r="J1070" s="97"/>
      <c r="K1070" s="98"/>
      <c r="L1070" s="59"/>
      <c r="M1070" s="97"/>
      <c r="N1070" s="59"/>
      <c r="O1070" s="59"/>
      <c r="Q1070" s="59"/>
    </row>
    <row r="1071" customFormat="false" ht="12.75" hidden="false" customHeight="false" outlineLevel="0" collapsed="false">
      <c r="I1071" s="91"/>
      <c r="J1071" s="97"/>
      <c r="K1071" s="98"/>
      <c r="L1071" s="59"/>
      <c r="M1071" s="97"/>
      <c r="N1071" s="59"/>
      <c r="O1071" s="59"/>
      <c r="Q1071" s="59"/>
    </row>
    <row r="1072" customFormat="false" ht="12.75" hidden="false" customHeight="false" outlineLevel="0" collapsed="false">
      <c r="I1072" s="91"/>
      <c r="J1072" s="97"/>
      <c r="K1072" s="98"/>
      <c r="L1072" s="59"/>
      <c r="M1072" s="97"/>
      <c r="N1072" s="59"/>
      <c r="O1072" s="59"/>
      <c r="Q1072" s="59"/>
    </row>
    <row r="1073" customFormat="false" ht="12.75" hidden="false" customHeight="false" outlineLevel="0" collapsed="false">
      <c r="I1073" s="91"/>
      <c r="J1073" s="97"/>
      <c r="K1073" s="98"/>
      <c r="L1073" s="59"/>
      <c r="M1073" s="97"/>
      <c r="N1073" s="59"/>
      <c r="O1073" s="59"/>
      <c r="Q1073" s="59"/>
    </row>
    <row r="1074" customFormat="false" ht="12.75" hidden="false" customHeight="false" outlineLevel="0" collapsed="false">
      <c r="I1074" s="91"/>
      <c r="J1074" s="97"/>
      <c r="K1074" s="98"/>
      <c r="L1074" s="59"/>
      <c r="M1074" s="97"/>
      <c r="N1074" s="59"/>
      <c r="O1074" s="59"/>
      <c r="Q1074" s="59"/>
    </row>
    <row r="1075" customFormat="false" ht="12.75" hidden="false" customHeight="false" outlineLevel="0" collapsed="false">
      <c r="I1075" s="91"/>
      <c r="J1075" s="97"/>
      <c r="K1075" s="98"/>
      <c r="L1075" s="59"/>
      <c r="M1075" s="97"/>
      <c r="N1075" s="59"/>
      <c r="O1075" s="59"/>
      <c r="Q1075" s="59"/>
    </row>
    <row r="1076" customFormat="false" ht="12.75" hidden="false" customHeight="false" outlineLevel="0" collapsed="false">
      <c r="I1076" s="91"/>
      <c r="J1076" s="97"/>
      <c r="K1076" s="98"/>
      <c r="L1076" s="59"/>
      <c r="M1076" s="97"/>
      <c r="N1076" s="59"/>
      <c r="O1076" s="59"/>
      <c r="Q1076" s="59"/>
    </row>
    <row r="1077" customFormat="false" ht="12.75" hidden="false" customHeight="false" outlineLevel="0" collapsed="false">
      <c r="I1077" s="91"/>
      <c r="J1077" s="97"/>
      <c r="K1077" s="98"/>
      <c r="L1077" s="59"/>
      <c r="M1077" s="97"/>
      <c r="N1077" s="59"/>
      <c r="O1077" s="59"/>
      <c r="Q1077" s="59"/>
    </row>
    <row r="1078" customFormat="false" ht="12.75" hidden="false" customHeight="false" outlineLevel="0" collapsed="false">
      <c r="I1078" s="91"/>
      <c r="J1078" s="97"/>
      <c r="K1078" s="98"/>
      <c r="L1078" s="59"/>
      <c r="M1078" s="97"/>
      <c r="N1078" s="59"/>
      <c r="O1078" s="59"/>
      <c r="Q1078" s="59"/>
    </row>
    <row r="1079" customFormat="false" ht="12.75" hidden="false" customHeight="false" outlineLevel="0" collapsed="false">
      <c r="I1079" s="91"/>
      <c r="J1079" s="97"/>
      <c r="K1079" s="98"/>
      <c r="L1079" s="59"/>
      <c r="M1079" s="97"/>
      <c r="N1079" s="59"/>
      <c r="O1079" s="59"/>
      <c r="Q1079" s="59"/>
    </row>
    <row r="1080" customFormat="false" ht="12.75" hidden="false" customHeight="false" outlineLevel="0" collapsed="false">
      <c r="I1080" s="91"/>
      <c r="J1080" s="97"/>
      <c r="K1080" s="98"/>
      <c r="L1080" s="59"/>
      <c r="M1080" s="97"/>
      <c r="N1080" s="59"/>
      <c r="O1080" s="59"/>
      <c r="Q1080" s="59"/>
    </row>
    <row r="1081" customFormat="false" ht="12.75" hidden="false" customHeight="false" outlineLevel="0" collapsed="false">
      <c r="I1081" s="91"/>
      <c r="J1081" s="97"/>
      <c r="K1081" s="98"/>
      <c r="L1081" s="59"/>
      <c r="M1081" s="97"/>
      <c r="N1081" s="59"/>
      <c r="O1081" s="59"/>
      <c r="Q1081" s="59"/>
    </row>
    <row r="1082" customFormat="false" ht="12.75" hidden="false" customHeight="false" outlineLevel="0" collapsed="false">
      <c r="I1082" s="91"/>
      <c r="J1082" s="97"/>
      <c r="K1082" s="98"/>
      <c r="L1082" s="59"/>
      <c r="M1082" s="97"/>
      <c r="N1082" s="59"/>
      <c r="O1082" s="59"/>
      <c r="Q1082" s="59"/>
    </row>
    <row r="1083" customFormat="false" ht="12.75" hidden="false" customHeight="false" outlineLevel="0" collapsed="false">
      <c r="I1083" s="91"/>
      <c r="J1083" s="97"/>
      <c r="K1083" s="98"/>
      <c r="L1083" s="59"/>
      <c r="M1083" s="97"/>
      <c r="N1083" s="59"/>
      <c r="O1083" s="59"/>
      <c r="Q1083" s="59"/>
    </row>
    <row r="1084" customFormat="false" ht="12.75" hidden="false" customHeight="false" outlineLevel="0" collapsed="false">
      <c r="I1084" s="91"/>
      <c r="J1084" s="97"/>
      <c r="K1084" s="98"/>
      <c r="L1084" s="59"/>
      <c r="M1084" s="97"/>
      <c r="N1084" s="59"/>
      <c r="O1084" s="59"/>
      <c r="Q1084" s="59"/>
    </row>
    <row r="1085" customFormat="false" ht="12.75" hidden="false" customHeight="false" outlineLevel="0" collapsed="false">
      <c r="I1085" s="91"/>
      <c r="J1085" s="97"/>
      <c r="K1085" s="98"/>
      <c r="L1085" s="59"/>
      <c r="M1085" s="97"/>
      <c r="N1085" s="59"/>
      <c r="O1085" s="59"/>
      <c r="Q1085" s="59"/>
    </row>
    <row r="1086" customFormat="false" ht="12.75" hidden="false" customHeight="false" outlineLevel="0" collapsed="false">
      <c r="I1086" s="91"/>
      <c r="J1086" s="97"/>
      <c r="K1086" s="98"/>
      <c r="L1086" s="59"/>
      <c r="M1086" s="97"/>
      <c r="N1086" s="59"/>
      <c r="O1086" s="59"/>
      <c r="Q1086" s="59"/>
    </row>
    <row r="1087" customFormat="false" ht="12.75" hidden="false" customHeight="false" outlineLevel="0" collapsed="false">
      <c r="I1087" s="91"/>
      <c r="J1087" s="97"/>
      <c r="K1087" s="98"/>
      <c r="L1087" s="59"/>
      <c r="M1087" s="97"/>
      <c r="N1087" s="59"/>
      <c r="O1087" s="59"/>
      <c r="Q1087" s="59"/>
    </row>
    <row r="1088" customFormat="false" ht="12.75" hidden="false" customHeight="false" outlineLevel="0" collapsed="false">
      <c r="I1088" s="91"/>
      <c r="J1088" s="97"/>
      <c r="K1088" s="98"/>
      <c r="L1088" s="59"/>
      <c r="M1088" s="97"/>
      <c r="N1088" s="59"/>
      <c r="O1088" s="59"/>
      <c r="Q1088" s="59"/>
    </row>
    <row r="1089" customFormat="false" ht="12.75" hidden="false" customHeight="false" outlineLevel="0" collapsed="false">
      <c r="I1089" s="91"/>
      <c r="J1089" s="97"/>
      <c r="K1089" s="98"/>
      <c r="L1089" s="59"/>
      <c r="M1089" s="97"/>
      <c r="N1089" s="59"/>
      <c r="O1089" s="59"/>
      <c r="Q1089" s="59"/>
    </row>
    <row r="1090" customFormat="false" ht="12.75" hidden="false" customHeight="false" outlineLevel="0" collapsed="false">
      <c r="I1090" s="91"/>
      <c r="J1090" s="97"/>
      <c r="K1090" s="98"/>
      <c r="L1090" s="59"/>
      <c r="M1090" s="97"/>
      <c r="N1090" s="59"/>
      <c r="O1090" s="59"/>
      <c r="Q1090" s="59"/>
    </row>
    <row r="1091" customFormat="false" ht="12.75" hidden="false" customHeight="false" outlineLevel="0" collapsed="false">
      <c r="I1091" s="91"/>
      <c r="J1091" s="97"/>
      <c r="K1091" s="98"/>
      <c r="L1091" s="59"/>
      <c r="M1091" s="97"/>
      <c r="N1091" s="59"/>
      <c r="O1091" s="59"/>
      <c r="Q1091" s="59"/>
    </row>
    <row r="1092" customFormat="false" ht="12.75" hidden="false" customHeight="false" outlineLevel="0" collapsed="false">
      <c r="I1092" s="91"/>
      <c r="J1092" s="97"/>
      <c r="K1092" s="98"/>
      <c r="L1092" s="59"/>
      <c r="M1092" s="97"/>
      <c r="N1092" s="59"/>
      <c r="O1092" s="59"/>
      <c r="Q1092" s="59"/>
    </row>
    <row r="1093" customFormat="false" ht="12.75" hidden="false" customHeight="false" outlineLevel="0" collapsed="false">
      <c r="I1093" s="91"/>
      <c r="J1093" s="97"/>
      <c r="K1093" s="98"/>
      <c r="L1093" s="59"/>
      <c r="M1093" s="97"/>
      <c r="N1093" s="59"/>
      <c r="O1093" s="59"/>
      <c r="Q1093" s="59"/>
    </row>
    <row r="1094" customFormat="false" ht="12.75" hidden="false" customHeight="false" outlineLevel="0" collapsed="false">
      <c r="I1094" s="91"/>
      <c r="J1094" s="97"/>
      <c r="K1094" s="98"/>
      <c r="L1094" s="59"/>
      <c r="M1094" s="97"/>
      <c r="N1094" s="59"/>
      <c r="O1094" s="59"/>
      <c r="Q1094" s="59"/>
    </row>
    <row r="1095" customFormat="false" ht="12.75" hidden="false" customHeight="false" outlineLevel="0" collapsed="false">
      <c r="I1095" s="91"/>
      <c r="J1095" s="97"/>
      <c r="K1095" s="98"/>
      <c r="L1095" s="59"/>
      <c r="M1095" s="97"/>
      <c r="N1095" s="59"/>
      <c r="O1095" s="59"/>
      <c r="Q1095" s="59"/>
    </row>
    <row r="1096" customFormat="false" ht="12.75" hidden="false" customHeight="false" outlineLevel="0" collapsed="false">
      <c r="I1096" s="91"/>
      <c r="J1096" s="97"/>
      <c r="K1096" s="98"/>
      <c r="L1096" s="59"/>
      <c r="M1096" s="97"/>
      <c r="N1096" s="59"/>
      <c r="O1096" s="59"/>
      <c r="Q1096" s="59"/>
    </row>
    <row r="1097" customFormat="false" ht="12.75" hidden="false" customHeight="false" outlineLevel="0" collapsed="false">
      <c r="I1097" s="91"/>
      <c r="J1097" s="97"/>
      <c r="K1097" s="98"/>
      <c r="L1097" s="59"/>
      <c r="M1097" s="97"/>
      <c r="N1097" s="59"/>
      <c r="O1097" s="59"/>
      <c r="Q1097" s="59"/>
    </row>
    <row r="1098" customFormat="false" ht="12.75" hidden="false" customHeight="false" outlineLevel="0" collapsed="false">
      <c r="I1098" s="91"/>
      <c r="J1098" s="97"/>
      <c r="K1098" s="98"/>
      <c r="L1098" s="59"/>
      <c r="M1098" s="97"/>
      <c r="N1098" s="59"/>
      <c r="O1098" s="59"/>
      <c r="Q1098" s="59"/>
    </row>
    <row r="1099" customFormat="false" ht="12.75" hidden="false" customHeight="false" outlineLevel="0" collapsed="false">
      <c r="I1099" s="91"/>
      <c r="J1099" s="97"/>
      <c r="K1099" s="98"/>
      <c r="L1099" s="59"/>
      <c r="M1099" s="97"/>
      <c r="N1099" s="59"/>
      <c r="O1099" s="59"/>
      <c r="Q1099" s="59"/>
    </row>
    <row r="1100" customFormat="false" ht="12.75" hidden="false" customHeight="false" outlineLevel="0" collapsed="false">
      <c r="I1100" s="91"/>
      <c r="J1100" s="97"/>
      <c r="K1100" s="98"/>
      <c r="L1100" s="59"/>
      <c r="M1100" s="97"/>
      <c r="N1100" s="59"/>
      <c r="O1100" s="59"/>
      <c r="Q1100" s="59"/>
    </row>
    <row r="1101" customFormat="false" ht="12.75" hidden="false" customHeight="false" outlineLevel="0" collapsed="false">
      <c r="I1101" s="91"/>
      <c r="J1101" s="97"/>
      <c r="K1101" s="98"/>
      <c r="L1101" s="59"/>
      <c r="M1101" s="97"/>
      <c r="N1101" s="59"/>
      <c r="O1101" s="59"/>
      <c r="Q1101" s="59"/>
    </row>
    <row r="1102" customFormat="false" ht="12.75" hidden="false" customHeight="false" outlineLevel="0" collapsed="false">
      <c r="I1102" s="91"/>
      <c r="J1102" s="97"/>
      <c r="K1102" s="98"/>
      <c r="L1102" s="59"/>
      <c r="M1102" s="97"/>
      <c r="N1102" s="59"/>
      <c r="O1102" s="59"/>
      <c r="Q1102" s="59"/>
    </row>
    <row r="1103" customFormat="false" ht="12.75" hidden="false" customHeight="false" outlineLevel="0" collapsed="false">
      <c r="I1103" s="91"/>
      <c r="J1103" s="97"/>
      <c r="K1103" s="98"/>
      <c r="L1103" s="59"/>
      <c r="M1103" s="97"/>
      <c r="N1103" s="59"/>
      <c r="O1103" s="59"/>
      <c r="Q1103" s="59"/>
    </row>
    <row r="1104" customFormat="false" ht="12.75" hidden="false" customHeight="false" outlineLevel="0" collapsed="false">
      <c r="I1104" s="91"/>
      <c r="J1104" s="97"/>
      <c r="K1104" s="98"/>
      <c r="L1104" s="59"/>
      <c r="M1104" s="97"/>
      <c r="N1104" s="59"/>
      <c r="O1104" s="59"/>
      <c r="Q1104" s="59"/>
    </row>
    <row r="1105" customFormat="false" ht="12.75" hidden="false" customHeight="false" outlineLevel="0" collapsed="false">
      <c r="I1105" s="91"/>
      <c r="J1105" s="97"/>
      <c r="K1105" s="98"/>
      <c r="L1105" s="59"/>
      <c r="M1105" s="97"/>
      <c r="N1105" s="59"/>
      <c r="O1105" s="59"/>
      <c r="Q1105" s="59"/>
    </row>
    <row r="1106" customFormat="false" ht="12.75" hidden="false" customHeight="false" outlineLevel="0" collapsed="false">
      <c r="I1106" s="91"/>
      <c r="J1106" s="97"/>
      <c r="K1106" s="98"/>
      <c r="L1106" s="59"/>
      <c r="M1106" s="97"/>
      <c r="N1106" s="59"/>
      <c r="O1106" s="59"/>
      <c r="Q1106" s="59"/>
    </row>
    <row r="1107" customFormat="false" ht="12.75" hidden="false" customHeight="false" outlineLevel="0" collapsed="false">
      <c r="I1107" s="91"/>
      <c r="J1107" s="97"/>
      <c r="K1107" s="98"/>
      <c r="L1107" s="59"/>
      <c r="M1107" s="97"/>
      <c r="N1107" s="59"/>
      <c r="O1107" s="59"/>
      <c r="Q1107" s="59"/>
    </row>
    <row r="1108" customFormat="false" ht="12.75" hidden="false" customHeight="false" outlineLevel="0" collapsed="false">
      <c r="I1108" s="91"/>
      <c r="J1108" s="97"/>
      <c r="K1108" s="98"/>
      <c r="L1108" s="59"/>
      <c r="M1108" s="97"/>
      <c r="N1108" s="59"/>
      <c r="O1108" s="59"/>
      <c r="Q1108" s="59"/>
    </row>
    <row r="1109" customFormat="false" ht="12.75" hidden="false" customHeight="false" outlineLevel="0" collapsed="false">
      <c r="I1109" s="91"/>
      <c r="J1109" s="97"/>
      <c r="K1109" s="98"/>
      <c r="L1109" s="59"/>
      <c r="M1109" s="97"/>
      <c r="N1109" s="59"/>
      <c r="O1109" s="59"/>
      <c r="Q1109" s="59"/>
    </row>
    <row r="1110" customFormat="false" ht="12.75" hidden="false" customHeight="false" outlineLevel="0" collapsed="false">
      <c r="I1110" s="91"/>
      <c r="J1110" s="97"/>
      <c r="K1110" s="98"/>
      <c r="L1110" s="59"/>
      <c r="M1110" s="97"/>
      <c r="N1110" s="59"/>
      <c r="O1110" s="59"/>
      <c r="Q1110" s="59"/>
    </row>
    <row r="1111" customFormat="false" ht="12.75" hidden="false" customHeight="false" outlineLevel="0" collapsed="false">
      <c r="I1111" s="91"/>
      <c r="J1111" s="97"/>
      <c r="K1111" s="98"/>
      <c r="L1111" s="59"/>
      <c r="M1111" s="97"/>
      <c r="N1111" s="59"/>
      <c r="O1111" s="59"/>
      <c r="Q1111" s="59"/>
    </row>
    <row r="1112" customFormat="false" ht="12.75" hidden="false" customHeight="false" outlineLevel="0" collapsed="false">
      <c r="I1112" s="91"/>
      <c r="J1112" s="97"/>
      <c r="K1112" s="98"/>
      <c r="L1112" s="59"/>
      <c r="M1112" s="97"/>
      <c r="N1112" s="59"/>
      <c r="O1112" s="59"/>
      <c r="Q1112" s="59"/>
    </row>
    <row r="1113" customFormat="false" ht="12.75" hidden="false" customHeight="false" outlineLevel="0" collapsed="false">
      <c r="I1113" s="91"/>
      <c r="J1113" s="97"/>
      <c r="K1113" s="98"/>
      <c r="L1113" s="59"/>
      <c r="M1113" s="97"/>
      <c r="N1113" s="59"/>
      <c r="O1113" s="59"/>
      <c r="Q1113" s="59"/>
    </row>
    <row r="1114" customFormat="false" ht="12.75" hidden="false" customHeight="false" outlineLevel="0" collapsed="false">
      <c r="I1114" s="91"/>
      <c r="J1114" s="97"/>
      <c r="K1114" s="98"/>
      <c r="L1114" s="59"/>
      <c r="M1114" s="97"/>
      <c r="N1114" s="59"/>
      <c r="O1114" s="59"/>
      <c r="Q1114" s="59"/>
    </row>
    <row r="1115" customFormat="false" ht="12.75" hidden="false" customHeight="false" outlineLevel="0" collapsed="false">
      <c r="I1115" s="91"/>
      <c r="J1115" s="97"/>
      <c r="K1115" s="98"/>
      <c r="L1115" s="59"/>
      <c r="M1115" s="97"/>
      <c r="N1115" s="59"/>
      <c r="O1115" s="59"/>
      <c r="Q1115" s="59"/>
    </row>
    <row r="1116" customFormat="false" ht="12.75" hidden="false" customHeight="false" outlineLevel="0" collapsed="false">
      <c r="I1116" s="91"/>
      <c r="J1116" s="97"/>
      <c r="K1116" s="98"/>
      <c r="L1116" s="59"/>
      <c r="M1116" s="97"/>
      <c r="N1116" s="59"/>
      <c r="O1116" s="59"/>
      <c r="Q1116" s="59"/>
    </row>
    <row r="1117" customFormat="false" ht="12.75" hidden="false" customHeight="false" outlineLevel="0" collapsed="false">
      <c r="I1117" s="91"/>
      <c r="J1117" s="97"/>
      <c r="K1117" s="98"/>
      <c r="L1117" s="59"/>
      <c r="M1117" s="97"/>
      <c r="N1117" s="59"/>
      <c r="O1117" s="59"/>
      <c r="Q1117" s="59"/>
    </row>
    <row r="1118" customFormat="false" ht="12.75" hidden="false" customHeight="false" outlineLevel="0" collapsed="false">
      <c r="I1118" s="91"/>
      <c r="J1118" s="97"/>
      <c r="K1118" s="98"/>
      <c r="L1118" s="59"/>
      <c r="M1118" s="97"/>
      <c r="N1118" s="59"/>
      <c r="O1118" s="59"/>
      <c r="Q1118" s="59"/>
    </row>
    <row r="1119" customFormat="false" ht="12.75" hidden="false" customHeight="false" outlineLevel="0" collapsed="false">
      <c r="I1119" s="91"/>
      <c r="J1119" s="97"/>
      <c r="K1119" s="98"/>
      <c r="L1119" s="59"/>
      <c r="M1119" s="97"/>
      <c r="N1119" s="59"/>
      <c r="O1119" s="59"/>
      <c r="Q1119" s="59"/>
    </row>
    <row r="1120" customFormat="false" ht="12.75" hidden="false" customHeight="false" outlineLevel="0" collapsed="false">
      <c r="I1120" s="91"/>
      <c r="J1120" s="97"/>
      <c r="K1120" s="98"/>
      <c r="L1120" s="59"/>
      <c r="M1120" s="97"/>
      <c r="N1120" s="59"/>
      <c r="O1120" s="59"/>
      <c r="Q1120" s="59"/>
    </row>
    <row r="1121" customFormat="false" ht="12.75" hidden="false" customHeight="false" outlineLevel="0" collapsed="false">
      <c r="I1121" s="91"/>
      <c r="J1121" s="97"/>
      <c r="K1121" s="98"/>
      <c r="L1121" s="59"/>
      <c r="M1121" s="97"/>
      <c r="N1121" s="59"/>
      <c r="O1121" s="59"/>
      <c r="Q1121" s="59"/>
    </row>
    <row r="1122" customFormat="false" ht="12.75" hidden="false" customHeight="false" outlineLevel="0" collapsed="false">
      <c r="I1122" s="91"/>
      <c r="J1122" s="97"/>
      <c r="K1122" s="98"/>
      <c r="L1122" s="59"/>
      <c r="M1122" s="97"/>
      <c r="N1122" s="59"/>
      <c r="O1122" s="59"/>
      <c r="Q1122" s="59"/>
    </row>
    <row r="1123" customFormat="false" ht="12.75" hidden="false" customHeight="false" outlineLevel="0" collapsed="false">
      <c r="I1123" s="91"/>
      <c r="J1123" s="97"/>
      <c r="K1123" s="98"/>
      <c r="L1123" s="59"/>
      <c r="M1123" s="97"/>
      <c r="N1123" s="59"/>
      <c r="O1123" s="59"/>
      <c r="Q1123" s="59"/>
    </row>
    <row r="1124" customFormat="false" ht="12.75" hidden="false" customHeight="false" outlineLevel="0" collapsed="false">
      <c r="I1124" s="91"/>
      <c r="J1124" s="97"/>
      <c r="K1124" s="98"/>
      <c r="L1124" s="59"/>
      <c r="M1124" s="97"/>
      <c r="N1124" s="59"/>
      <c r="O1124" s="59"/>
      <c r="Q1124" s="59"/>
    </row>
    <row r="1125" customFormat="false" ht="12.75" hidden="false" customHeight="false" outlineLevel="0" collapsed="false">
      <c r="I1125" s="91"/>
      <c r="J1125" s="97"/>
      <c r="K1125" s="98"/>
      <c r="L1125" s="59"/>
      <c r="M1125" s="97"/>
      <c r="N1125" s="59"/>
      <c r="O1125" s="59"/>
      <c r="Q1125" s="59"/>
    </row>
    <row r="1126" customFormat="false" ht="12.75" hidden="false" customHeight="false" outlineLevel="0" collapsed="false">
      <c r="I1126" s="91"/>
      <c r="J1126" s="97"/>
      <c r="K1126" s="98"/>
      <c r="L1126" s="59"/>
      <c r="M1126" s="97"/>
      <c r="N1126" s="59"/>
      <c r="O1126" s="59"/>
      <c r="Q1126" s="59"/>
    </row>
    <row r="1127" customFormat="false" ht="12.75" hidden="false" customHeight="false" outlineLevel="0" collapsed="false">
      <c r="I1127" s="91"/>
      <c r="J1127" s="97"/>
      <c r="K1127" s="98"/>
      <c r="L1127" s="59"/>
      <c r="M1127" s="97"/>
      <c r="N1127" s="59"/>
      <c r="O1127" s="59"/>
      <c r="Q1127" s="59"/>
    </row>
    <row r="1128" customFormat="false" ht="12.75" hidden="false" customHeight="false" outlineLevel="0" collapsed="false">
      <c r="I1128" s="91"/>
      <c r="J1128" s="97"/>
      <c r="K1128" s="98"/>
      <c r="L1128" s="59"/>
      <c r="M1128" s="97"/>
      <c r="N1128" s="59"/>
      <c r="O1128" s="59"/>
      <c r="Q1128" s="59"/>
    </row>
    <row r="1129" customFormat="false" ht="12.75" hidden="false" customHeight="false" outlineLevel="0" collapsed="false">
      <c r="I1129" s="91"/>
      <c r="J1129" s="97"/>
      <c r="K1129" s="98"/>
      <c r="L1129" s="59"/>
      <c r="M1129" s="97"/>
      <c r="N1129" s="59"/>
      <c r="O1129" s="59"/>
      <c r="Q1129" s="59"/>
    </row>
    <row r="1130" customFormat="false" ht="12.75" hidden="false" customHeight="false" outlineLevel="0" collapsed="false">
      <c r="I1130" s="91"/>
      <c r="J1130" s="97"/>
      <c r="K1130" s="98"/>
      <c r="L1130" s="59"/>
      <c r="M1130" s="97"/>
      <c r="N1130" s="59"/>
      <c r="O1130" s="59"/>
      <c r="Q1130" s="59"/>
    </row>
    <row r="1131" customFormat="false" ht="12.75" hidden="false" customHeight="false" outlineLevel="0" collapsed="false">
      <c r="I1131" s="91"/>
      <c r="J1131" s="97"/>
      <c r="K1131" s="98"/>
      <c r="L1131" s="59"/>
      <c r="M1131" s="97"/>
      <c r="N1131" s="59"/>
      <c r="O1131" s="59"/>
      <c r="Q1131" s="59"/>
    </row>
    <row r="1132" customFormat="false" ht="12.75" hidden="false" customHeight="false" outlineLevel="0" collapsed="false">
      <c r="I1132" s="91"/>
      <c r="J1132" s="97"/>
      <c r="K1132" s="98"/>
      <c r="L1132" s="59"/>
      <c r="M1132" s="97"/>
      <c r="N1132" s="59"/>
      <c r="O1132" s="59"/>
      <c r="Q1132" s="59"/>
    </row>
    <row r="1133" customFormat="false" ht="12.75" hidden="false" customHeight="false" outlineLevel="0" collapsed="false">
      <c r="I1133" s="91"/>
      <c r="J1133" s="97"/>
      <c r="K1133" s="98"/>
      <c r="L1133" s="59"/>
      <c r="M1133" s="97"/>
      <c r="N1133" s="59"/>
      <c r="O1133" s="59"/>
      <c r="Q1133" s="59"/>
    </row>
    <row r="1134" customFormat="false" ht="12.75" hidden="false" customHeight="false" outlineLevel="0" collapsed="false">
      <c r="I1134" s="91"/>
      <c r="J1134" s="97"/>
      <c r="K1134" s="98"/>
      <c r="L1134" s="59"/>
      <c r="M1134" s="97"/>
      <c r="N1134" s="59"/>
      <c r="O1134" s="59"/>
      <c r="Q1134" s="59"/>
    </row>
    <row r="1135" customFormat="false" ht="12.75" hidden="false" customHeight="false" outlineLevel="0" collapsed="false">
      <c r="I1135" s="91"/>
      <c r="J1135" s="97"/>
      <c r="K1135" s="98"/>
      <c r="L1135" s="59"/>
      <c r="M1135" s="97"/>
      <c r="N1135" s="59"/>
      <c r="O1135" s="59"/>
      <c r="Q1135" s="59"/>
    </row>
    <row r="1136" customFormat="false" ht="12.75" hidden="false" customHeight="false" outlineLevel="0" collapsed="false">
      <c r="I1136" s="91"/>
      <c r="J1136" s="97"/>
      <c r="K1136" s="98"/>
      <c r="L1136" s="59"/>
      <c r="M1136" s="97"/>
      <c r="N1136" s="59"/>
      <c r="O1136" s="59"/>
      <c r="Q1136" s="59"/>
    </row>
    <row r="1137" customFormat="false" ht="12.75" hidden="false" customHeight="false" outlineLevel="0" collapsed="false">
      <c r="I1137" s="91"/>
      <c r="J1137" s="97"/>
      <c r="K1137" s="98"/>
      <c r="L1137" s="59"/>
      <c r="M1137" s="97"/>
      <c r="N1137" s="59"/>
      <c r="O1137" s="59"/>
      <c r="Q1137" s="59"/>
    </row>
    <row r="1138" customFormat="false" ht="12.75" hidden="false" customHeight="false" outlineLevel="0" collapsed="false">
      <c r="I1138" s="91"/>
      <c r="J1138" s="97"/>
      <c r="K1138" s="98"/>
      <c r="L1138" s="59"/>
      <c r="M1138" s="97"/>
      <c r="N1138" s="59"/>
      <c r="O1138" s="59"/>
      <c r="Q1138" s="59"/>
    </row>
    <row r="1139" customFormat="false" ht="12.75" hidden="false" customHeight="false" outlineLevel="0" collapsed="false">
      <c r="I1139" s="91"/>
      <c r="J1139" s="97"/>
      <c r="K1139" s="98"/>
      <c r="L1139" s="59"/>
      <c r="M1139" s="97"/>
      <c r="N1139" s="59"/>
      <c r="O1139" s="59"/>
      <c r="Q1139" s="59"/>
    </row>
    <row r="1140" customFormat="false" ht="12.75" hidden="false" customHeight="false" outlineLevel="0" collapsed="false">
      <c r="I1140" s="91"/>
      <c r="J1140" s="97"/>
      <c r="K1140" s="98"/>
      <c r="L1140" s="59"/>
      <c r="M1140" s="97"/>
      <c r="N1140" s="59"/>
      <c r="O1140" s="59"/>
      <c r="Q1140" s="59"/>
    </row>
    <row r="1141" customFormat="false" ht="12.75" hidden="false" customHeight="false" outlineLevel="0" collapsed="false">
      <c r="I1141" s="91"/>
      <c r="J1141" s="97"/>
      <c r="K1141" s="98"/>
      <c r="L1141" s="59"/>
      <c r="M1141" s="97"/>
      <c r="N1141" s="59"/>
      <c r="O1141" s="59"/>
      <c r="Q1141" s="59"/>
    </row>
    <row r="1142" customFormat="false" ht="12.75" hidden="false" customHeight="false" outlineLevel="0" collapsed="false">
      <c r="I1142" s="91"/>
      <c r="J1142" s="97"/>
      <c r="K1142" s="98"/>
      <c r="L1142" s="59"/>
      <c r="M1142" s="97"/>
      <c r="N1142" s="59"/>
      <c r="O1142" s="59"/>
      <c r="Q1142" s="59"/>
    </row>
    <row r="1143" customFormat="false" ht="12.75" hidden="false" customHeight="false" outlineLevel="0" collapsed="false">
      <c r="I1143" s="91"/>
      <c r="J1143" s="97"/>
      <c r="K1143" s="98"/>
      <c r="L1143" s="59"/>
      <c r="M1143" s="97"/>
      <c r="N1143" s="59"/>
      <c r="O1143" s="59"/>
      <c r="Q1143" s="59"/>
    </row>
    <row r="1144" customFormat="false" ht="12.75" hidden="false" customHeight="false" outlineLevel="0" collapsed="false">
      <c r="I1144" s="91"/>
      <c r="J1144" s="97"/>
      <c r="K1144" s="98"/>
      <c r="L1144" s="59"/>
      <c r="M1144" s="97"/>
      <c r="N1144" s="59"/>
      <c r="O1144" s="59"/>
      <c r="Q1144" s="59"/>
    </row>
    <row r="1145" customFormat="false" ht="12.75" hidden="false" customHeight="false" outlineLevel="0" collapsed="false">
      <c r="I1145" s="91"/>
      <c r="J1145" s="97"/>
      <c r="K1145" s="98"/>
      <c r="L1145" s="59"/>
      <c r="M1145" s="97"/>
      <c r="N1145" s="59"/>
      <c r="O1145" s="59"/>
      <c r="Q1145" s="59"/>
    </row>
    <row r="1146" customFormat="false" ht="12.75" hidden="false" customHeight="false" outlineLevel="0" collapsed="false">
      <c r="I1146" s="91"/>
      <c r="J1146" s="97"/>
      <c r="K1146" s="98"/>
      <c r="L1146" s="59"/>
      <c r="M1146" s="97"/>
      <c r="N1146" s="59"/>
      <c r="O1146" s="59"/>
      <c r="Q1146" s="59"/>
    </row>
    <row r="1147" customFormat="false" ht="12.75" hidden="false" customHeight="false" outlineLevel="0" collapsed="false">
      <c r="I1147" s="91"/>
      <c r="J1147" s="97"/>
      <c r="K1147" s="98"/>
      <c r="L1147" s="59"/>
      <c r="M1147" s="97"/>
      <c r="N1147" s="59"/>
      <c r="O1147" s="59"/>
      <c r="Q1147" s="59"/>
    </row>
    <row r="1148" customFormat="false" ht="12.75" hidden="false" customHeight="false" outlineLevel="0" collapsed="false">
      <c r="I1148" s="91"/>
      <c r="J1148" s="97"/>
      <c r="K1148" s="98"/>
      <c r="L1148" s="59"/>
      <c r="M1148" s="97"/>
      <c r="N1148" s="59"/>
      <c r="O1148" s="59"/>
      <c r="Q1148" s="59"/>
    </row>
    <row r="1149" customFormat="false" ht="12.75" hidden="false" customHeight="false" outlineLevel="0" collapsed="false">
      <c r="I1149" s="91"/>
      <c r="J1149" s="97"/>
      <c r="K1149" s="98"/>
      <c r="L1149" s="59"/>
      <c r="M1149" s="97"/>
      <c r="N1149" s="59"/>
      <c r="O1149" s="59"/>
      <c r="Q1149" s="59"/>
    </row>
    <row r="1150" customFormat="false" ht="12.75" hidden="false" customHeight="false" outlineLevel="0" collapsed="false">
      <c r="I1150" s="91"/>
      <c r="J1150" s="97"/>
      <c r="K1150" s="98"/>
      <c r="L1150" s="59"/>
      <c r="M1150" s="97"/>
      <c r="N1150" s="59"/>
      <c r="O1150" s="59"/>
      <c r="Q1150" s="59"/>
    </row>
    <row r="1151" customFormat="false" ht="12.75" hidden="false" customHeight="false" outlineLevel="0" collapsed="false">
      <c r="I1151" s="91"/>
      <c r="J1151" s="97"/>
      <c r="K1151" s="98"/>
      <c r="L1151" s="59"/>
      <c r="M1151" s="97"/>
      <c r="N1151" s="59"/>
      <c r="O1151" s="59"/>
      <c r="Q1151" s="59"/>
    </row>
    <row r="1152" customFormat="false" ht="12.75" hidden="false" customHeight="false" outlineLevel="0" collapsed="false">
      <c r="I1152" s="91"/>
      <c r="J1152" s="97"/>
      <c r="K1152" s="98"/>
      <c r="L1152" s="59"/>
      <c r="M1152" s="97"/>
      <c r="N1152" s="59"/>
      <c r="O1152" s="59"/>
      <c r="Q1152" s="59"/>
    </row>
    <row r="1153" customFormat="false" ht="12.75" hidden="false" customHeight="false" outlineLevel="0" collapsed="false">
      <c r="I1153" s="91"/>
      <c r="J1153" s="97"/>
      <c r="K1153" s="98"/>
      <c r="L1153" s="59"/>
      <c r="M1153" s="97"/>
      <c r="N1153" s="59"/>
      <c r="O1153" s="59"/>
      <c r="Q1153" s="59"/>
    </row>
    <row r="1154" customFormat="false" ht="12.75" hidden="false" customHeight="false" outlineLevel="0" collapsed="false">
      <c r="I1154" s="91"/>
      <c r="J1154" s="97"/>
      <c r="K1154" s="98"/>
      <c r="L1154" s="59"/>
      <c r="M1154" s="97"/>
      <c r="N1154" s="59"/>
      <c r="O1154" s="59"/>
      <c r="Q1154" s="59"/>
    </row>
    <row r="1155" customFormat="false" ht="12.75" hidden="false" customHeight="false" outlineLevel="0" collapsed="false">
      <c r="I1155" s="91"/>
      <c r="J1155" s="97"/>
      <c r="K1155" s="98"/>
      <c r="L1155" s="59"/>
      <c r="M1155" s="97"/>
      <c r="N1155" s="59"/>
      <c r="O1155" s="59"/>
      <c r="Q1155" s="59"/>
    </row>
    <row r="1156" customFormat="false" ht="12.75" hidden="false" customHeight="false" outlineLevel="0" collapsed="false">
      <c r="I1156" s="91"/>
      <c r="J1156" s="97"/>
      <c r="K1156" s="98"/>
      <c r="L1156" s="59"/>
      <c r="M1156" s="97"/>
      <c r="N1156" s="59"/>
      <c r="O1156" s="59"/>
      <c r="Q1156" s="59"/>
    </row>
    <row r="1157" customFormat="false" ht="12.75" hidden="false" customHeight="false" outlineLevel="0" collapsed="false">
      <c r="I1157" s="91"/>
      <c r="J1157" s="97"/>
      <c r="K1157" s="98"/>
      <c r="L1157" s="59"/>
      <c r="M1157" s="97"/>
      <c r="N1157" s="59"/>
      <c r="O1157" s="59"/>
      <c r="Q1157" s="59"/>
    </row>
    <row r="1158" customFormat="false" ht="12.75" hidden="false" customHeight="false" outlineLevel="0" collapsed="false">
      <c r="I1158" s="91"/>
      <c r="J1158" s="97"/>
      <c r="K1158" s="98"/>
      <c r="L1158" s="59"/>
      <c r="M1158" s="97"/>
      <c r="N1158" s="59"/>
      <c r="O1158" s="59"/>
      <c r="Q1158" s="59"/>
    </row>
    <row r="1159" customFormat="false" ht="12.75" hidden="false" customHeight="false" outlineLevel="0" collapsed="false">
      <c r="I1159" s="91"/>
      <c r="J1159" s="97"/>
      <c r="K1159" s="98"/>
      <c r="L1159" s="59"/>
      <c r="M1159" s="97"/>
      <c r="N1159" s="59"/>
      <c r="O1159" s="59"/>
      <c r="Q1159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1:08:15Z</dcterms:created>
  <dc:creator>J</dc:creator>
  <dc:description/>
  <dc:language>en-US</dc:language>
  <cp:lastModifiedBy>zxc</cp:lastModifiedBy>
  <dcterms:modified xsi:type="dcterms:W3CDTF">2006-09-11T07:21:35Z</dcterms:modified>
  <cp:revision>0</cp:revision>
  <dc:subject/>
  <dc:title/>
</cp:coreProperties>
</file>