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ig. 1" sheetId="1" state="visible" r:id="rId2"/>
    <sheet name="Fig. 2" sheetId="2" state="visible" r:id="rId3"/>
    <sheet name="Fig. 3_5" sheetId="3" state="visible" r:id="rId4"/>
    <sheet name="Fig. 6" sheetId="4" state="visible" r:id="rId5"/>
    <sheet name="Fig. 7" sheetId="5" state="visible" r:id="rId6"/>
    <sheet name="Fig. 8" sheetId="6" state="visible" r:id="rId7"/>
  </sheets>
  <definedNames>
    <definedName function="false" hidden="false" name="alfa2" vbProcedure="false">'Fig. 2'!$B$3</definedName>
    <definedName function="false" hidden="false" name="beta2" vbProcedure="false">'Fig. 2'!$B$4</definedName>
    <definedName function="false" hidden="false" name="mutRate" vbProcedure="false">'Fig. 2'!$I$2</definedName>
    <definedName function="false" hidden="false" name="m_0" vbProcedure="false">'Fig. 2'!$B$2</definedName>
    <definedName function="false" hidden="false" name="m_02" vbProcedure="false">'Fig. 2'!$B$2</definedName>
    <definedName function="false" hidden="false" name="nTgenes" vbProcedure="false">'Fig. 2'!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8">
  <si>
    <t xml:space="preserve">m(0) = </t>
  </si>
  <si>
    <t xml:space="preserve">Species: Panthera leo (F)</t>
  </si>
  <si>
    <t xml:space="preserve">alfa =</t>
  </si>
  <si>
    <t xml:space="preserve">omega=.126</t>
  </si>
  <si>
    <t xml:space="preserve"> </t>
  </si>
  <si>
    <t xml:space="preserve">beta =</t>
  </si>
  <si>
    <t xml:space="preserve">Weibull's equation: m(t) = m(0) + alfa*t^beta</t>
  </si>
  <si>
    <t xml:space="preserve">         Curve A</t>
  </si>
  <si>
    <t xml:space="preserve"> Curve B (with mortality / 8)</t>
  </si>
  <si>
    <t xml:space="preserve">PLOTTED DATA</t>
  </si>
  <si>
    <t xml:space="preserve">t</t>
  </si>
  <si>
    <t xml:space="preserve">Survivors</t>
  </si>
  <si>
    <t xml:space="preserve">m(t)</t>
  </si>
  <si>
    <t xml:space="preserve">Curve A</t>
  </si>
  <si>
    <t xml:space="preserve">Curve B</t>
  </si>
  <si>
    <t xml:space="preserve">Life table of Rangifer tarandus (M) (Ricklefs, Table 2)</t>
  </si>
  <si>
    <t xml:space="preserve">mutation rate (V) =</t>
  </si>
  <si>
    <t xml:space="preserve">no. of t genes for each age (n) =</t>
  </si>
  <si>
    <t xml:space="preserve">Weibull's equation: m(t) = m(0) + alfa t^beta</t>
  </si>
  <si>
    <t xml:space="preserve">Increment of mortality caused by t genes (= V n / Y(t)) = I(t)</t>
  </si>
  <si>
    <t xml:space="preserve">                Curve A</t>
  </si>
  <si>
    <t xml:space="preserve">               Curve B</t>
  </si>
  <si>
    <t xml:space="preserve">                   Curve C</t>
  </si>
  <si>
    <t xml:space="preserve">m(0)</t>
  </si>
  <si>
    <t xml:space="preserve">I(t)</t>
  </si>
  <si>
    <t xml:space="preserve">Curve A:</t>
  </si>
  <si>
    <t xml:space="preserve">Life table in the wild</t>
  </si>
  <si>
    <t xml:space="preserve">Curve B:</t>
  </si>
  <si>
    <t xml:space="preserve">Hypothetical life table without intrinsic mortality</t>
  </si>
  <si>
    <t xml:space="preserve">Curve C:</t>
  </si>
  <si>
    <t xml:space="preserve">and with the action on many t genes</t>
  </si>
  <si>
    <t xml:space="preserve">Curve C</t>
  </si>
  <si>
    <t xml:space="preserve">Species =</t>
  </si>
  <si>
    <t xml:space="preserve">Panthera leo (F)</t>
  </si>
  <si>
    <t xml:space="preserve">Life table of:</t>
  </si>
  <si>
    <t xml:space="preserve">Parus atricapillus (MF)</t>
  </si>
  <si>
    <t xml:space="preserve">Set in the yellow cells the values</t>
  </si>
  <si>
    <t xml:space="preserve">of the required species (cyan cells)</t>
  </si>
  <si>
    <t xml:space="preserve">omega=</t>
  </si>
  <si>
    <t xml:space="preserve">Weibull equation: m(x) = m(0) + alfa x^beta</t>
  </si>
  <si>
    <t xml:space="preserve">Puffinus tenuirostris (MF)</t>
  </si>
  <si>
    <r>
      <rPr>
        <b val="true"/>
        <sz val="10"/>
        <rFont val="Arial"/>
        <family val="2"/>
      </rPr>
      <t xml:space="preserve">Formula: C</t>
    </r>
    <r>
      <rPr>
        <b val="true"/>
        <vertAlign val="subscript"/>
        <sz val="10"/>
        <rFont val="Arial"/>
        <family val="2"/>
      </rPr>
      <t xml:space="preserve">n+1</t>
    </r>
    <r>
      <rPr>
        <b val="true"/>
        <sz val="10"/>
        <rFont val="Arial"/>
        <family val="2"/>
      </rPr>
      <t xml:space="preserve"> = [C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× (1 + S)] / C</t>
    </r>
    <r>
      <rPr>
        <b val="true"/>
        <vertAlign val="subscript"/>
        <sz val="10"/>
        <rFont val="Arial"/>
        <family val="2"/>
      </rPr>
      <t xml:space="preserve">n </t>
    </r>
    <r>
      <rPr>
        <b val="true"/>
        <sz val="10"/>
        <rFont val="Arial"/>
        <family val="2"/>
      </rPr>
      <t xml:space="preserve">× [(1 + S) + C' 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] =  [C</t>
    </r>
    <r>
      <rPr>
        <b val="true"/>
        <vertAlign val="subscript"/>
        <sz val="10"/>
        <rFont val="Arial"/>
        <family val="2"/>
      </rPr>
      <t xml:space="preserve">n </t>
    </r>
    <r>
      <rPr>
        <b val="true"/>
        <sz val="10"/>
        <rFont val="Arial"/>
        <family val="2"/>
      </rPr>
      <t xml:space="preserve">× (1 + S)] / [1 + C</t>
    </r>
    <r>
      <rPr>
        <b val="true"/>
        <vertAlign val="subscript"/>
        <sz val="1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 × S]</t>
    </r>
  </si>
  <si>
    <t xml:space="preserve">(See down for calculations)</t>
  </si>
  <si>
    <t xml:space="preserve">The only difference among the curves is the value of S</t>
  </si>
  <si>
    <t xml:space="preserve">Starting value of C = .05</t>
  </si>
  <si>
    <t xml:space="preserve">Generation</t>
  </si>
  <si>
    <t xml:space="preserve">S=.025</t>
  </si>
  <si>
    <t xml:space="preserve">S=.0125</t>
  </si>
  <si>
    <t xml:space="preserve">S=.01</t>
  </si>
  <si>
    <t xml:space="preserve">S=.008333</t>
  </si>
  <si>
    <t xml:space="preserve">S=.003333</t>
  </si>
  <si>
    <t xml:space="preserve">with S =</t>
  </si>
  <si>
    <t xml:space="preserve">and C(0) =</t>
  </si>
  <si>
    <t xml:space="preserve">Set in the yellow cells the value of S and C(0)</t>
  </si>
  <si>
    <t xml:space="preserve">Generations </t>
  </si>
  <si>
    <t xml:space="preserve">S =</t>
  </si>
  <si>
    <t xml:space="preserve">C(0) =</t>
  </si>
  <si>
    <t xml:space="preserve">At gener.</t>
  </si>
  <si>
    <t xml:space="preserve">C =</t>
  </si>
  <si>
    <t xml:space="preserve">to</t>
  </si>
  <si>
    <t xml:space="preserve">The only difference among the curves is generation time that is in function of the mean duration of life (ML)</t>
  </si>
  <si>
    <t xml:space="preserve">Value of S for all the curves = .01</t>
  </si>
  <si>
    <t xml:space="preserve">Values of C(0) for all the curves = .05</t>
  </si>
  <si>
    <t xml:space="preserve">The values are the same calculated in fig. 7 but the plotting is different</t>
  </si>
  <si>
    <t xml:space="preserve">Time</t>
  </si>
  <si>
    <t xml:space="preserve">C</t>
  </si>
  <si>
    <t xml:space="preserve">For curve with</t>
  </si>
  <si>
    <t xml:space="preserve">ML = 3</t>
  </si>
  <si>
    <t xml:space="preserve">ML = 1.2</t>
  </si>
  <si>
    <t xml:space="preserve">ML = .8</t>
  </si>
  <si>
    <t xml:space="preserve">ML = 1</t>
  </si>
  <si>
    <t xml:space="preserve">ML = .4</t>
  </si>
  <si>
    <t xml:space="preserve">Data obtained from the program IMICAC.EXE with the following inputs:</t>
  </si>
  <si>
    <t xml:space="preserve">Extrinsic mortality in the wild =</t>
  </si>
  <si>
    <t xml:space="preserve">.1</t>
  </si>
  <si>
    <t xml:space="preserve">Extrinsic mortality in captivity =</t>
  </si>
  <si>
    <t xml:space="preserve">Number of t genes for each unity of time =</t>
  </si>
  <si>
    <t xml:space="preserve">1</t>
  </si>
  <si>
    <t xml:space="preserve">Mutation rate from an inactive allele to a t gene =</t>
  </si>
  <si>
    <t xml:space="preserve">.00001</t>
  </si>
  <si>
    <t xml:space="preserve">Length of simulation =</t>
  </si>
  <si>
    <t xml:space="preserve">120</t>
  </si>
  <si>
    <t xml:space="preserve">Life table </t>
  </si>
  <si>
    <t xml:space="preserve">Life table</t>
  </si>
  <si>
    <t xml:space="preserve">in the wild</t>
  </si>
  <si>
    <t xml:space="preserve">in captivity</t>
  </si>
  <si>
    <t xml:space="preserve">Curve 2</t>
  </si>
  <si>
    <t xml:space="preserve">Curve 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"/>
    <numFmt numFmtId="166" formatCode="0.000"/>
    <numFmt numFmtId="167" formatCode="0.00E+00"/>
    <numFmt numFmtId="168" formatCode="0.0"/>
    <numFmt numFmtId="169" formatCode="0.0000"/>
    <numFmt numFmtId="170" formatCode="0.00"/>
    <numFmt numFmtId="171" formatCode="General"/>
    <numFmt numFmtId="172" formatCode="0"/>
    <numFmt numFmtId="173" formatCode="0.0000000"/>
    <numFmt numFmtId="174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25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1.25"/>
      <name val="Arial"/>
      <family val="2"/>
    </font>
    <font>
      <sz val="11.25"/>
      <color rgb="FFFFFFFF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6.5"/>
      <name val="Times New Roman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513949490943"/>
          <c:y val="0.0492841141521379"/>
          <c:w val="0.833597778659262"/>
          <c:h val="0.855069640596085"/>
        </c:manualLayout>
      </c:layout>
      <c:lineChart>
        <c:grouping val="standard"/>
        <c:varyColors val="0"/>
        <c:ser>
          <c:idx val="0"/>
          <c:order val="0"/>
          <c:tx>
            <c:strRef>
              <c:f>'Fig. 1'!$I$7</c:f>
              <c:strCache>
                <c:ptCount val="1"/>
                <c:pt idx="0">
                  <c:v>Curve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H$8:$H$36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'Fig. 1'!$I$8:$I$36</c:f>
              <c:numCache>
                <c:formatCode>General</c:formatCode>
                <c:ptCount val="29"/>
                <c:pt idx="0">
                  <c:v>1</c:v>
                </c:pt>
                <c:pt idx="1">
                  <c:v>0.968</c:v>
                </c:pt>
                <c:pt idx="2">
                  <c:v>0.936780064</c:v>
                </c:pt>
                <c:pt idx="3">
                  <c:v>0.904914553342976</c:v>
                </c:pt>
                <c:pt idx="4">
                  <c:v>0.869800249015055</c:v>
                </c:pt>
                <c:pt idx="5">
                  <c:v>0.827938502630459</c:v>
                </c:pt>
                <c:pt idx="6">
                  <c:v>0.775364407713425</c:v>
                </c:pt>
                <c:pt idx="7">
                  <c:v>0.708348111225938</c:v>
                </c:pt>
                <c:pt idx="8">
                  <c:v>0.624454194324783</c:v>
                </c:pt>
                <c:pt idx="9">
                  <c:v>0.523902082137829</c:v>
                </c:pt>
                <c:pt idx="10">
                  <c:v>0.410892211804042</c:v>
                </c:pt>
                <c:pt idx="11">
                  <c:v>0.294198823651694</c:v>
                </c:pt>
                <c:pt idx="12">
                  <c:v>0.186106645456178</c:v>
                </c:pt>
                <c:pt idx="13">
                  <c:v>0.0991099773978148</c:v>
                </c:pt>
                <c:pt idx="14">
                  <c:v>0.0410668137946489</c:v>
                </c:pt>
                <c:pt idx="15">
                  <c:v>0.011355466815986</c:v>
                </c:pt>
                <c:pt idx="16">
                  <c:v>0.001334267350878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1'!$J$7</c:f>
              <c:strCache>
                <c:ptCount val="1"/>
                <c:pt idx="0">
                  <c:v>Curve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H$8:$H$36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'Fig. 1'!$J$8:$J$36</c:f>
              <c:numCache>
                <c:formatCode>General</c:formatCode>
                <c:ptCount val="29"/>
                <c:pt idx="0">
                  <c:v>1</c:v>
                </c:pt>
                <c:pt idx="1">
                  <c:v>0.996</c:v>
                </c:pt>
                <c:pt idx="2">
                  <c:v>0.991984626</c:v>
                </c:pt>
                <c:pt idx="3">
                  <c:v>0.987766707370248</c:v>
                </c:pt>
                <c:pt idx="4">
                  <c:v>0.982975544956149</c:v>
                </c:pt>
                <c:pt idx="5">
                  <c:v>0.977061964077692</c:v>
                </c:pt>
                <c:pt idx="6">
                  <c:v>0.969306534737826</c:v>
                </c:pt>
                <c:pt idx="7">
                  <c:v>0.958834146936518</c:v>
                </c:pt>
                <c:pt idx="8">
                  <c:v>0.944639086808196</c:v>
                </c:pt>
                <c:pt idx="9">
                  <c:v>0.925625391268921</c:v>
                </c:pt>
                <c:pt idx="10">
                  <c:v>0.900667291031441</c:v>
                </c:pt>
                <c:pt idx="11">
                  <c:v>0.868693602199825</c:v>
                </c:pt>
                <c:pt idx="12">
                  <c:v>0.828797545478395</c:v>
                </c:pt>
                <c:pt idx="13">
                  <c:v>0.780369247301001</c:v>
                </c:pt>
                <c:pt idx="14">
                  <c:v>0.723241926367708</c:v>
                </c:pt>
                <c:pt idx="15">
                  <c:v>0.657834819514718</c:v>
                </c:pt>
                <c:pt idx="16">
                  <c:v>0.585267415987001</c:v>
                </c:pt>
                <c:pt idx="17">
                  <c:v>0.507412803242746</c:v>
                </c:pt>
                <c:pt idx="18">
                  <c:v>0.426856200306329</c:v>
                </c:pt>
                <c:pt idx="19">
                  <c:v>0.346731876659229</c:v>
                </c:pt>
                <c:pt idx="20">
                  <c:v>0.270430579979414</c:v>
                </c:pt>
                <c:pt idx="21">
                  <c:v>0.201200351504684</c:v>
                </c:pt>
                <c:pt idx="22">
                  <c:v>0.141701081757192</c:v>
                </c:pt>
                <c:pt idx="23">
                  <c:v>0.0936060341958196</c:v>
                </c:pt>
                <c:pt idx="24">
                  <c:v>0.0573561145901294</c:v>
                </c:pt>
                <c:pt idx="25">
                  <c:v>0.0321506258968095</c:v>
                </c:pt>
                <c:pt idx="26">
                  <c:v>0.0161978872096363</c:v>
                </c:pt>
                <c:pt idx="27">
                  <c:v>0.00716523259450589</c:v>
                </c:pt>
                <c:pt idx="28">
                  <c:v>0.0026940235596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1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1'!$H$8:$H$36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'Fig. 1'!$K$8:$K$36</c:f>
              <c:numCache>
                <c:formatCode>General</c:formatCode>
                <c:ptCount val="2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88402"/>
        <c:axId val="91016741"/>
      </c:lineChart>
      <c:catAx>
        <c:axId val="35888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8197805103795"/>
              <c:y val="0.872698938346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6741"/>
        <c:crossesAt val="0"/>
        <c:auto val="1"/>
        <c:lblAlgn val="ctr"/>
        <c:lblOffset val="100"/>
        <c:noMultiLvlLbl val="0"/>
      </c:catAx>
      <c:valAx>
        <c:axId val="9101674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rvivors</a:t>
                </a:r>
              </a:p>
            </c:rich>
          </c:tx>
          <c:layout>
            <c:manualLayout>
              <c:xMode val="edge"/>
              <c:yMode val="edge"/>
              <c:x val="0.0290889858521751"/>
              <c:y val="0.1585662803155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8402"/>
        <c:crossesAt val="1"/>
        <c:crossBetween val="midCat"/>
        <c:majorUnit val="0.1"/>
        <c:minorUnit val="0.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222818412878"/>
          <c:y val="0.054674629324547"/>
          <c:w val="0.895509743010449"/>
          <c:h val="0.855230642504119"/>
        </c:manualLayout>
      </c:layout>
      <c:lineChart>
        <c:grouping val="standard"/>
        <c:varyColors val="0"/>
        <c:ser>
          <c:idx val="0"/>
          <c:order val="0"/>
          <c:tx>
            <c:strRef>
              <c:f>'Fig. 2'!$B$21</c:f>
              <c:strCache>
                <c:ptCount val="1"/>
                <c:pt idx="0">
                  <c:v>Curve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'!$A$22:$A$3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Fig. 2'!$B$22:$B$30</c:f>
              <c:numCache>
                <c:formatCode>General</c:formatCode>
                <c:ptCount val="9"/>
                <c:pt idx="0">
                  <c:v>1</c:v>
                </c:pt>
                <c:pt idx="1">
                  <c:v>0.92197</c:v>
                </c:pt>
                <c:pt idx="2">
                  <c:v>0.836960612982968</c:v>
                </c:pt>
                <c:pt idx="3">
                  <c:v>0.727638550738898</c:v>
                </c:pt>
                <c:pt idx="4">
                  <c:v>0.578221054935101</c:v>
                </c:pt>
                <c:pt idx="5">
                  <c:v>0.388305283650925</c:v>
                </c:pt>
                <c:pt idx="6">
                  <c:v>0.189502009581653</c:v>
                </c:pt>
                <c:pt idx="7">
                  <c:v>0.0439693946836232</c:v>
                </c:pt>
                <c:pt idx="8">
                  <c:v>-0.00476965991918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2'!$C$21</c:f>
              <c:strCache>
                <c:ptCount val="1"/>
                <c:pt idx="0">
                  <c:v>Curve 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'!$A$22:$A$3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Fig. 2'!$C$22:$C$30</c:f>
              <c:numCache>
                <c:formatCode>General</c:formatCode>
                <c:ptCount val="9"/>
                <c:pt idx="0">
                  <c:v>1</c:v>
                </c:pt>
                <c:pt idx="1">
                  <c:v>0.924</c:v>
                </c:pt>
                <c:pt idx="2">
                  <c:v>0.853776</c:v>
                </c:pt>
                <c:pt idx="3">
                  <c:v>0.788889024</c:v>
                </c:pt>
                <c:pt idx="4">
                  <c:v>0.728933458176</c:v>
                </c:pt>
                <c:pt idx="5">
                  <c:v>0.673534515354624</c:v>
                </c:pt>
                <c:pt idx="6">
                  <c:v>0.622345892187673</c:v>
                </c:pt>
                <c:pt idx="7">
                  <c:v>0.57504760438141</c:v>
                </c:pt>
                <c:pt idx="8">
                  <c:v>0.5313439864484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2'!$D$21</c:f>
              <c:strCache>
                <c:ptCount val="1"/>
                <c:pt idx="0">
                  <c:v>Curve 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2'!$A$22:$A$30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Fig. 2'!$D$22:$D$30</c:f>
              <c:numCache>
                <c:formatCode>General</c:formatCode>
                <c:ptCount val="9"/>
                <c:pt idx="0">
                  <c:v>1</c:v>
                </c:pt>
                <c:pt idx="1">
                  <c:v>0.919</c:v>
                </c:pt>
                <c:pt idx="2">
                  <c:v>0.844156</c:v>
                </c:pt>
                <c:pt idx="3">
                  <c:v>0.775000144</c:v>
                </c:pt>
                <c:pt idx="4">
                  <c:v>0.711100133056</c:v>
                </c:pt>
                <c:pt idx="5">
                  <c:v>0.652056522943744</c:v>
                </c:pt>
                <c:pt idx="6">
                  <c:v>0.59750022720002</c:v>
                </c:pt>
                <c:pt idx="7">
                  <c:v>0.547090209932818</c:v>
                </c:pt>
                <c:pt idx="8">
                  <c:v>0.5005113539779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8622"/>
        <c:axId val="35755305"/>
      </c:lineChart>
      <c:catAx>
        <c:axId val="9698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5305"/>
        <c:crossesAt val="0"/>
        <c:auto val="1"/>
        <c:lblAlgn val="ctr"/>
        <c:lblOffset val="100"/>
        <c:noMultiLvlLbl val="0"/>
      </c:catAx>
      <c:valAx>
        <c:axId val="357553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urviv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8622"/>
        <c:crossesAt val="1"/>
        <c:crossBetween val="midCat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280717962254"/>
          <c:y val="0.0490697001831678"/>
          <c:w val="0.833839250362941"/>
          <c:h val="0.856454256242167"/>
        </c:manualLayout>
      </c:layout>
      <c:lineChart>
        <c:grouping val="standard"/>
        <c:varyColors val="0"/>
        <c:ser>
          <c:idx val="0"/>
          <c:order val="0"/>
          <c:tx>
            <c:strRef>
              <c:f>'Fig. 3_5'!$F$9</c:f>
              <c:strCache>
                <c:ptCount val="1"/>
                <c:pt idx="0">
                  <c:v>Curve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_5'!$E$10:$E$29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Fig. 3_5'!$F$10:$F$29</c:f>
              <c:numCache>
                <c:formatCode>General</c:formatCode>
                <c:ptCount val="20"/>
                <c:pt idx="0">
                  <c:v>1</c:v>
                </c:pt>
                <c:pt idx="1">
                  <c:v>0.6379</c:v>
                </c:pt>
                <c:pt idx="2">
                  <c:v>0.402010398963108</c:v>
                </c:pt>
                <c:pt idx="3">
                  <c:v>0.244964546709246</c:v>
                </c:pt>
                <c:pt idx="4">
                  <c:v>0.139322576035018</c:v>
                </c:pt>
                <c:pt idx="5">
                  <c:v>0.0699163490372491</c:v>
                </c:pt>
                <c:pt idx="6">
                  <c:v>0.0281088992401668</c:v>
                </c:pt>
                <c:pt idx="7">
                  <c:v>0.00738693303942443</c:v>
                </c:pt>
                <c:pt idx="8">
                  <c:v>0.00057285385699763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3_5'!$G$9</c:f>
              <c:strCache>
                <c:ptCount val="1"/>
                <c:pt idx="0">
                  <c:v>Curve 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3_5'!$E$10:$E$29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Fig. 3_5'!$G$10:$G$29</c:f>
              <c:numCache>
                <c:formatCode>General</c:formatCode>
                <c:ptCount val="20"/>
                <c:pt idx="0">
                  <c:v>1</c:v>
                </c:pt>
                <c:pt idx="1">
                  <c:v>0.639</c:v>
                </c:pt>
                <c:pt idx="2">
                  <c:v>0.408321</c:v>
                </c:pt>
                <c:pt idx="3">
                  <c:v>0.260917119</c:v>
                </c:pt>
                <c:pt idx="4">
                  <c:v>0.166726039041</c:v>
                </c:pt>
                <c:pt idx="5">
                  <c:v>0.106537938947199</c:v>
                </c:pt>
                <c:pt idx="6">
                  <c:v>0.0680777429872602</c:v>
                </c:pt>
                <c:pt idx="7">
                  <c:v>0.0435016777688592</c:v>
                </c:pt>
                <c:pt idx="8">
                  <c:v>0.0277975720943011</c:v>
                </c:pt>
                <c:pt idx="9">
                  <c:v>0.0177626485682584</c:v>
                </c:pt>
                <c:pt idx="10">
                  <c:v>0.0113503324351171</c:v>
                </c:pt>
                <c:pt idx="11">
                  <c:v>0.00725286242603983</c:v>
                </c:pt>
                <c:pt idx="12">
                  <c:v>0.00463457909023945</c:v>
                </c:pt>
                <c:pt idx="13">
                  <c:v>0.00296149603866301</c:v>
                </c:pt>
                <c:pt idx="14">
                  <c:v>0.00189239596870566</c:v>
                </c:pt>
                <c:pt idx="15">
                  <c:v>0.00120924102400292</c:v>
                </c:pt>
                <c:pt idx="16">
                  <c:v>0.000772705014337865</c:v>
                </c:pt>
                <c:pt idx="17">
                  <c:v>0.000493758504161896</c:v>
                </c:pt>
                <c:pt idx="18">
                  <c:v>0.000315511684159451</c:v>
                </c:pt>
                <c:pt idx="19">
                  <c:v>0.00020161196617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5750"/>
        <c:axId val="28762812"/>
      </c:lineChart>
      <c:catAx>
        <c:axId val="79805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7324798733008"/>
              <c:y val="0.874096211317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2812"/>
        <c:crossesAt val="0"/>
        <c:auto val="1"/>
        <c:lblAlgn val="ctr"/>
        <c:lblOffset val="100"/>
        <c:noMultiLvlLbl val="0"/>
      </c:catAx>
      <c:valAx>
        <c:axId val="287628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urvivors</a:t>
                </a:r>
              </a:p>
            </c:rich>
          </c:tx>
          <c:layout>
            <c:manualLayout>
              <c:xMode val="edge"/>
              <c:yMode val="edge"/>
              <c:x val="0.0343803616206942"/>
              <c:y val="0.119926732864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5750"/>
        <c:crossesAt val="1"/>
        <c:crossBetween val="midCat"/>
        <c:majorUnit val="0.1"/>
        <c:minorUnit val="0.0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0140485312899"/>
          <c:y val="0.0499705478107206"/>
          <c:w val="0.898366606170599"/>
          <c:h val="0.858924013351659"/>
        </c:manualLayout>
      </c:layout>
      <c:lineChart>
        <c:grouping val="standard"/>
        <c:varyColors val="0"/>
        <c:ser>
          <c:idx val="0"/>
          <c:order val="0"/>
          <c:tx>
            <c:strRef>
              <c:f>'Fig. 6'!$C$6</c:f>
              <c:strCache>
                <c:ptCount val="1"/>
                <c:pt idx="0">
                  <c:v>S=.02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. 6'!$C$7:$C$57</c:f>
              <c:numCache>
                <c:formatCode>General</c:formatCode>
                <c:ptCount val="51"/>
                <c:pt idx="0">
                  <c:v>0.05</c:v>
                </c:pt>
                <c:pt idx="1">
                  <c:v>0.063120276515942</c:v>
                </c:pt>
                <c:pt idx="2">
                  <c:v>0.0793956535328362</c:v>
                </c:pt>
                <c:pt idx="3">
                  <c:v>0.099422247196</c:v>
                </c:pt>
                <c:pt idx="4">
                  <c:v>0.123820886966285</c:v>
                </c:pt>
                <c:pt idx="5">
                  <c:v>0.153188575348177</c:v>
                </c:pt>
                <c:pt idx="6">
                  <c:v>0.188026892379998</c:v>
                </c:pt>
                <c:pt idx="7">
                  <c:v>0.228648885086527</c:v>
                </c:pt>
                <c:pt idx="8">
                  <c:v>0.275073891594852</c:v>
                </c:pt>
                <c:pt idx="9">
                  <c:v>0.326929870037446</c:v>
                </c:pt>
                <c:pt idx="10">
                  <c:v>0.383391481133527</c:v>
                </c:pt>
                <c:pt idx="11">
                  <c:v>0.443183559836772</c:v>
                </c:pt>
                <c:pt idx="12">
                  <c:v>0.504668497246736</c:v>
                </c:pt>
                <c:pt idx="13">
                  <c:v>0.566012555677092</c:v>
                </c:pt>
                <c:pt idx="14">
                  <c:v>0.625398624447658</c:v>
                </c:pt>
                <c:pt idx="15">
                  <c:v>0.681234942713019</c:v>
                </c:pt>
                <c:pt idx="16">
                  <c:v>0.732310922975529</c:v>
                </c:pt>
                <c:pt idx="17">
                  <c:v>0.777871475982428</c:v>
                </c:pt>
                <c:pt idx="18">
                  <c:v>0.817608969310374</c:v>
                </c:pt>
                <c:pt idx="19">
                  <c:v>0.851593909858727</c:v>
                </c:pt>
                <c:pt idx="20">
                  <c:v>0.880174486650774</c:v>
                </c:pt>
                <c:pt idx="21">
                  <c:v>0.903872221047119</c:v>
                </c:pt>
                <c:pt idx="22">
                  <c:v>0.923291734548705</c:v>
                </c:pt>
                <c:pt idx="23">
                  <c:v>0.939052692662221</c:v>
                </c:pt>
                <c:pt idx="24">
                  <c:v>0.951744556812983</c:v>
                </c:pt>
                <c:pt idx="25">
                  <c:v>0.961900658031059</c:v>
                </c:pt>
                <c:pt idx="26">
                  <c:v>0.969986657816512</c:v>
                </c:pt>
                <c:pt idx="27">
                  <c:v>0.97639863566945</c:v>
                </c:pt>
                <c:pt idx="28">
                  <c:v>0.981466946919397</c:v>
                </c:pt>
                <c:pt idx="29">
                  <c:v>0.985463060368144</c:v>
                </c:pt>
                <c:pt idx="30">
                  <c:v>0.988607529899875</c:v>
                </c:pt>
                <c:pt idx="31">
                  <c:v>0.99107798073192</c:v>
                </c:pt>
                <c:pt idx="32">
                  <c:v>0.993016499953498</c:v>
                </c:pt>
                <c:pt idx="33">
                  <c:v>0.994536152160412</c:v>
                </c:pt>
                <c:pt idx="34">
                  <c:v>0.995726541887079</c:v>
                </c:pt>
                <c:pt idx="35">
                  <c:v>0.996658456877649</c:v>
                </c:pt>
                <c:pt idx="36">
                  <c:v>0.997387681896387</c:v>
                </c:pt>
                <c:pt idx="37">
                  <c:v>0.997958094161392</c:v>
                </c:pt>
                <c:pt idx="38">
                  <c:v>0.99840415344243</c:v>
                </c:pt>
                <c:pt idx="39">
                  <c:v>0.998752891762332</c:v>
                </c:pt>
                <c:pt idx="40">
                  <c:v>0.999025495125514</c:v>
                </c:pt>
                <c:pt idx="41">
                  <c:v>0.999238555992031</c:v>
                </c:pt>
                <c:pt idx="42">
                  <c:v>0.999405062038232</c:v>
                </c:pt>
                <c:pt idx="43">
                  <c:v>0.999535174907288</c:v>
                </c:pt>
                <c:pt idx="44">
                  <c:v>0.999636842445743</c:v>
                </c:pt>
                <c:pt idx="45">
                  <c:v>0.999716279354752</c:v>
                </c:pt>
                <c:pt idx="46">
                  <c:v>0.999778344125323</c:v>
                </c:pt>
                <c:pt idx="47">
                  <c:v>0.999826834386669</c:v>
                </c:pt>
                <c:pt idx="48">
                  <c:v>0.99986471817395</c:v>
                </c:pt>
                <c:pt idx="49">
                  <c:v>0.999894314925441</c:v>
                </c:pt>
                <c:pt idx="50">
                  <c:v>0.9999174370794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6'!$D$6</c:f>
              <c:strCache>
                <c:ptCount val="1"/>
                <c:pt idx="0">
                  <c:v>S=.012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. 6'!$D$7:$D$57</c:f>
              <c:numCache>
                <c:formatCode>General</c:formatCode>
                <c:ptCount val="51"/>
                <c:pt idx="0">
                  <c:v>0.05</c:v>
                </c:pt>
                <c:pt idx="1">
                  <c:v>0.0562415854249235</c:v>
                </c:pt>
                <c:pt idx="2">
                  <c:v>0.0632104761993174</c:v>
                </c:pt>
                <c:pt idx="3">
                  <c:v>0.0709779387305335</c:v>
                </c:pt>
                <c:pt idx="4">
                  <c:v>0.0796187638700728</c:v>
                </c:pt>
                <c:pt idx="5">
                  <c:v>0.0892105065728786</c:v>
                </c:pt>
                <c:pt idx="6">
                  <c:v>0.0998324367576253</c:v>
                </c:pt>
                <c:pt idx="7">
                  <c:v>0.11156416026883</c:v>
                </c:pt>
                <c:pt idx="8">
                  <c:v>0.124483875095579</c:v>
                </c:pt>
                <c:pt idx="9">
                  <c:v>0.138666239716771</c:v>
                </c:pt>
                <c:pt idx="10">
                  <c:v>0.154179848813418</c:v>
                </c:pt>
                <c:pt idx="11">
                  <c:v>0.171084337492194</c:v>
                </c:pt>
                <c:pt idx="12">
                  <c:v>0.189427168838949</c:v>
                </c:pt>
                <c:pt idx="13">
                  <c:v>0.209240200282986</c:v>
                </c:pt>
                <c:pt idx="14">
                  <c:v>0.230536169714678</c:v>
                </c:pt>
                <c:pt idx="15">
                  <c:v>0.253305288678295</c:v>
                </c:pt>
                <c:pt idx="16">
                  <c:v>0.277512171619242</c:v>
                </c:pt>
                <c:pt idx="17">
                  <c:v>0.303093360007238</c:v>
                </c:pt>
                <c:pt idx="18">
                  <c:v>0.329955710424394</c:v>
                </c:pt>
                <c:pt idx="19">
                  <c:v>0.35797589926148</c:v>
                </c:pt>
                <c:pt idx="20">
                  <c:v>0.387001248654585</c:v>
                </c:pt>
                <c:pt idx="21">
                  <c:v>0.416851997879891</c:v>
                </c:pt>
                <c:pt idx="22">
                  <c:v>0.447325036109579</c:v>
                </c:pt>
                <c:pt idx="23">
                  <c:v>0.478198986475454</c:v>
                </c:pt>
                <c:pt idx="24">
                  <c:v>0.509240402916548</c:v>
                </c:pt>
                <c:pt idx="25">
                  <c:v>0.540210728043122</c:v>
                </c:pt>
                <c:pt idx="26">
                  <c:v>0.57087357931346</c:v>
                </c:pt>
                <c:pt idx="27">
                  <c:v>0.601001895081697</c:v>
                </c:pt>
                <c:pt idx="28">
                  <c:v>0.630384487387539</c:v>
                </c:pt>
                <c:pt idx="29">
                  <c:v>0.658831612202737</c:v>
                </c:pt>
                <c:pt idx="30">
                  <c:v>0.686179269910954</c:v>
                </c:pt>
                <c:pt idx="31">
                  <c:v>0.712292073284097</c:v>
                </c:pt>
                <c:pt idx="32">
                  <c:v>0.737064649226823</c:v>
                </c:pt>
                <c:pt idx="33">
                  <c:v>0.760421657563892</c:v>
                </c:pt>
                <c:pt idx="34">
                  <c:v>0.782316602725896</c:v>
                </c:pt>
                <c:pt idx="35">
                  <c:v>0.802729675496804</c:v>
                </c:pt>
                <c:pt idx="36">
                  <c:v>0.821664890816865</c:v>
                </c:pt>
                <c:pt idx="37">
                  <c:v>0.839146787411002</c:v>
                </c:pt>
                <c:pt idx="38">
                  <c:v>0.855216932161664</c:v>
                </c:pt>
                <c:pt idx="39">
                  <c:v>0.869930434355746</c:v>
                </c:pt>
                <c:pt idx="40">
                  <c:v>0.883352629694491</c:v>
                </c:pt>
                <c:pt idx="41">
                  <c:v>0.895556047553351</c:v>
                </c:pt>
                <c:pt idx="42">
                  <c:v>0.906617732019037</c:v>
                </c:pt>
                <c:pt idx="43">
                  <c:v>0.916616950562081</c:v>
                </c:pt>
                <c:pt idx="44">
                  <c:v>0.925633295133432</c:v>
                </c:pt>
                <c:pt idx="45">
                  <c:v>0.933745159130949</c:v>
                </c:pt>
                <c:pt idx="46">
                  <c:v>0.941028559404256</c:v>
                </c:pt>
                <c:pt idx="47">
                  <c:v>0.947556264154792</c:v>
                </c:pt>
                <c:pt idx="48">
                  <c:v>0.953397183977985</c:v>
                </c:pt>
                <c:pt idx="49">
                  <c:v>0.958615983148938</c:v>
                </c:pt>
                <c:pt idx="50">
                  <c:v>0.9632728704728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. 6'!$E$6</c:f>
              <c:strCache>
                <c:ptCount val="1"/>
                <c:pt idx="0">
                  <c:v>S=.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. 6'!$E$7:$E$57</c:f>
              <c:numCache>
                <c:formatCode>General</c:formatCode>
                <c:ptCount val="51"/>
                <c:pt idx="0">
                  <c:v>0.05</c:v>
                </c:pt>
                <c:pt idx="1">
                  <c:v>0.0549436899893293</c:v>
                </c:pt>
                <c:pt idx="2">
                  <c:v>0.06034513214452</c:v>
                </c:pt>
                <c:pt idx="3">
                  <c:v>0.0662403638311492</c:v>
                </c:pt>
                <c:pt idx="4">
                  <c:v>0.0726669742620948</c:v>
                </c:pt>
                <c:pt idx="5">
                  <c:v>0.0796638969411756</c:v>
                </c:pt>
                <c:pt idx="6">
                  <c:v>0.0872711326331332</c:v>
                </c:pt>
                <c:pt idx="7">
                  <c:v>0.0955293937101494</c:v>
                </c:pt>
                <c:pt idx="8">
                  <c:v>0.104479661177608</c:v>
                </c:pt>
                <c:pt idx="9">
                  <c:v>0.114162646719326</c:v>
                </c:pt>
                <c:pt idx="10">
                  <c:v>0.124618153865714</c:v>
                </c:pt>
                <c:pt idx="11">
                  <c:v>0.135884335014157</c:v>
                </c:pt>
                <c:pt idx="12">
                  <c:v>0.147996844636662</c:v>
                </c:pt>
                <c:pt idx="13">
                  <c:v>0.160987893673126</c:v>
                </c:pt>
                <c:pt idx="14">
                  <c:v>0.174885215842</c:v>
                </c:pt>
                <c:pt idx="15">
                  <c:v>0.189710963323815</c:v>
                </c:pt>
                <c:pt idx="16">
                  <c:v>0.205480556786337</c:v>
                </c:pt>
                <c:pt idx="17">
                  <c:v>0.222201522678107</c:v>
                </c:pt>
                <c:pt idx="18">
                  <c:v>0.239872358617161</c:v>
                </c:pt>
                <c:pt idx="19">
                  <c:v>0.258481474886167</c:v>
                </c:pt>
                <c:pt idx="20">
                  <c:v>0.278006265728431</c:v>
                </c:pt>
                <c:pt idx="21">
                  <c:v>0.298412367462228</c:v>
                </c:pt>
                <c:pt idx="22">
                  <c:v>0.319653160546288</c:v>
                </c:pt>
                <c:pt idx="23">
                  <c:v>0.341669568912177</c:v>
                </c:pt>
                <c:pt idx="24">
                  <c:v>0.364390201653519</c:v>
                </c:pt>
                <c:pt idx="25">
                  <c:v>0.38773186942396</c:v>
                </c:pt>
                <c:pt idx="26">
                  <c:v>0.41160049101282</c:v>
                </c:pt>
                <c:pt idx="27">
                  <c:v>0.435892385426539</c:v>
                </c:pt>
                <c:pt idx="28">
                  <c:v>0.460495922789202</c:v>
                </c:pt>
                <c:pt idx="29">
                  <c:v>0.485293485263412</c:v>
                </c:pt>
                <c:pt idx="30">
                  <c:v>0.510163668970569</c:v>
                </c:pt>
                <c:pt idx="31">
                  <c:v>0.534983641515205</c:v>
                </c:pt>
                <c:pt idx="32">
                  <c:v>0.559631558860172</c:v>
                </c:pt>
                <c:pt idx="33">
                  <c:v>0.58398894110118</c:v>
                </c:pt>
                <c:pt idx="34">
                  <c:v>0.607942909599808</c:v>
                </c:pt>
                <c:pt idx="35">
                  <c:v>0.631388197641709</c:v>
                </c:pt>
                <c:pt idx="36">
                  <c:v>0.654228862265071</c:v>
                </c:pt>
                <c:pt idx="37">
                  <c:v>0.676379644564613</c:v>
                </c:pt>
                <c:pt idx="38">
                  <c:v>0.697766947694077</c:v>
                </c:pt>
                <c:pt idx="39">
                  <c:v>0.718329423964442</c:v>
                </c:pt>
                <c:pt idx="40">
                  <c:v>0.738018183035162</c:v>
                </c:pt>
                <c:pt idx="41">
                  <c:v>0.756796650755655</c:v>
                </c:pt>
                <c:pt idx="42">
                  <c:v>0.774640121752161</c:v>
                </c:pt>
                <c:pt idx="43">
                  <c:v>0.791535057910492</c:v>
                </c:pt>
                <c:pt idx="44">
                  <c:v>0.807478189501717</c:v>
                </c:pt>
                <c:pt idx="45">
                  <c:v>0.822475476252546</c:v>
                </c:pt>
                <c:pt idx="46">
                  <c:v>0.836540982864</c:v>
                </c:pt>
                <c:pt idx="47">
                  <c:v>0.849695718164987</c:v>
                </c:pt>
                <c:pt idx="48">
                  <c:v>0.861966480115461</c:v>
                </c:pt>
                <c:pt idx="49">
                  <c:v>0.873384741051286</c:v>
                </c:pt>
                <c:pt idx="50">
                  <c:v>0.883985599573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. 6'!$F$6</c:f>
              <c:strCache>
                <c:ptCount val="1"/>
                <c:pt idx="0">
                  <c:v>S=.0083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. 6'!$F$7:$F$57</c:f>
              <c:numCache>
                <c:formatCode>General</c:formatCode>
                <c:ptCount val="51"/>
                <c:pt idx="0">
                  <c:v>0.05</c:v>
                </c:pt>
                <c:pt idx="1">
                  <c:v>0.0540922433115209</c:v>
                </c:pt>
                <c:pt idx="2">
                  <c:v>0.0584987915736787</c:v>
                </c:pt>
                <c:pt idx="3">
                  <c:v>0.0632403132892411</c:v>
                </c:pt>
                <c:pt idx="4">
                  <c:v>0.0683382557812922</c:v>
                </c:pt>
                <c:pt idx="5">
                  <c:v>0.0738147722284897</c:v>
                </c:pt>
                <c:pt idx="6">
                  <c:v>0.0796926268698419</c:v>
                </c:pt>
                <c:pt idx="7">
                  <c:v>0.0859950757885908</c:v>
                </c:pt>
                <c:pt idx="8">
                  <c:v>0.0927457207142686</c:v>
                </c:pt>
                <c:pt idx="9">
                  <c:v>0.0999683334056407</c:v>
                </c:pt>
                <c:pt idx="10">
                  <c:v>0.107686648417292</c:v>
                </c:pt>
                <c:pt idx="11">
                  <c:v>0.11592412243217</c:v>
                </c:pt>
                <c:pt idx="12">
                  <c:v>0.12470365888432</c:v>
                </c:pt>
                <c:pt idx="13">
                  <c:v>0.134047297321179</c:v>
                </c:pt>
                <c:pt idx="14">
                  <c:v>0.14397586787991</c:v>
                </c:pt>
                <c:pt idx="15">
                  <c:v>0.154508612387456</c:v>
                </c:pt>
                <c:pt idx="16">
                  <c:v>0.165662774939545</c:v>
                </c:pt>
                <c:pt idx="17">
                  <c:v>0.177453166357365</c:v>
                </c:pt>
                <c:pt idx="18">
                  <c:v>0.189891708633178</c:v>
                </c:pt>
                <c:pt idx="19">
                  <c:v>0.202986967310013</c:v>
                </c:pt>
                <c:pt idx="20">
                  <c:v>0.216743681626867</c:v>
                </c:pt>
                <c:pt idx="21">
                  <c:v>0.231162304108465</c:v>
                </c:pt>
                <c:pt idx="22">
                  <c:v>0.246238562975952</c:v>
                </c:pt>
                <c:pt idx="23">
                  <c:v>0.261963062172546</c:v>
                </c:pt>
                <c:pt idx="24">
                  <c:v>0.278320934795794</c:v>
                </c:pt>
                <c:pt idx="25">
                  <c:v>0.295291566163139</c:v>
                </c:pt>
                <c:pt idx="26">
                  <c:v>0.312848402477326</c:v>
                </c:pt>
                <c:pt idx="27">
                  <c:v>0.330958859993738</c:v>
                </c:pt>
                <c:pt idx="28">
                  <c:v>0.349584347652572</c:v>
                </c:pt>
                <c:pt idx="29">
                  <c:v>0.368680413306958</c:v>
                </c:pt>
                <c:pt idx="30">
                  <c:v>0.388197019999932</c:v>
                </c:pt>
                <c:pt idx="31">
                  <c:v>0.408078954336038</c:v>
                </c:pt>
                <c:pt idx="32">
                  <c:v>0.428266364045963</c:v>
                </c:pt>
                <c:pt idx="33">
                  <c:v>0.448695416608341</c:v>
                </c:pt>
                <c:pt idx="34">
                  <c:v>0.469299065573824</c:v>
                </c:pt>
                <c:pt idx="35">
                  <c:v>0.490007906361702</c:v>
                </c:pt>
                <c:pt idx="36">
                  <c:v>0.510751099096175</c:v>
                </c:pt>
                <c:pt idx="37">
                  <c:v>0.531457332814111</c:v>
                </c:pt>
                <c:pt idx="38">
                  <c:v>0.552055803344259</c:v>
                </c:pt>
                <c:pt idx="39">
                  <c:v>0.572477176480689</c:v>
                </c:pt>
                <c:pt idx="40">
                  <c:v>0.592654508801535</c:v>
                </c:pt>
                <c:pt idx="41">
                  <c:v>0.612524100563286</c:v>
                </c:pt>
                <c:pt idx="42">
                  <c:v>0.63202625837617</c:v>
                </c:pt>
                <c:pt idx="43">
                  <c:v>0.651105949599416</c:v>
                </c:pt>
                <c:pt idx="44">
                  <c:v>0.669713335288498</c:v>
                </c:pt>
                <c:pt idx="45">
                  <c:v>0.687804173751748</c:v>
                </c:pt>
                <c:pt idx="46">
                  <c:v>0.705340092002601</c:v>
                </c:pt>
                <c:pt idx="47">
                  <c:v>0.722288727325423</c:v>
                </c:pt>
                <c:pt idx="48">
                  <c:v>0.738623745556255</c:v>
                </c:pt>
                <c:pt idx="49">
                  <c:v>0.754324746328633</c:v>
                </c:pt>
                <c:pt idx="50">
                  <c:v>0.7693770683341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. 6'!$G$6</c:f>
              <c:strCache>
                <c:ptCount val="1"/>
                <c:pt idx="0">
                  <c:v>S=.0033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. 6'!$G$7:$G$57</c:f>
              <c:numCache>
                <c:formatCode>General</c:formatCode>
                <c:ptCount val="51"/>
                <c:pt idx="0">
                  <c:v>0.05</c:v>
                </c:pt>
                <c:pt idx="1">
                  <c:v>0.0516044183098805</c:v>
                </c:pt>
                <c:pt idx="2">
                  <c:v>0.0532574336124476</c:v>
                </c:pt>
                <c:pt idx="3">
                  <c:v>0.0549603305204612</c:v>
                </c:pt>
                <c:pt idx="4">
                  <c:v>0.0567144154470217</c:v>
                </c:pt>
                <c:pt idx="5">
                  <c:v>0.0585210161434189</c:v>
                </c:pt>
                <c:pt idx="6">
                  <c:v>0.0603814811650996</c:v>
                </c:pt>
                <c:pt idx="7">
                  <c:v>0.0622971792616799</c:v>
                </c:pt>
                <c:pt idx="8">
                  <c:v>0.0642694986868485</c:v>
                </c:pt>
                <c:pt idx="9">
                  <c:v>0.0662998464239387</c:v>
                </c:pt>
                <c:pt idx="10">
                  <c:v>0.0683896473228897</c:v>
                </c:pt>
                <c:pt idx="11">
                  <c:v>0.0705403431442768</c:v>
                </c:pt>
                <c:pt idx="12">
                  <c:v>0.0727533915060674</c:v>
                </c:pt>
                <c:pt idx="13">
                  <c:v>0.0750302647287536</c:v>
                </c:pt>
                <c:pt idx="14">
                  <c:v>0.077372448574529</c:v>
                </c:pt>
                <c:pt idx="15">
                  <c:v>0.0797814408762174</c:v>
                </c:pt>
                <c:pt idx="16">
                  <c:v>0.0822587500517266</c:v>
                </c:pt>
                <c:pt idx="17">
                  <c:v>0.0848058934998939</c:v>
                </c:pt>
                <c:pt idx="18">
                  <c:v>0.0874243958737141</c:v>
                </c:pt>
                <c:pt idx="19">
                  <c:v>0.090115787227098</c:v>
                </c:pt>
                <c:pt idx="20">
                  <c:v>0.0928816010315025</c:v>
                </c:pt>
                <c:pt idx="21">
                  <c:v>0.095723372059005</c:v>
                </c:pt>
                <c:pt idx="22">
                  <c:v>0.0986426341286645</c:v>
                </c:pt>
                <c:pt idx="23">
                  <c:v>0.101640917713329</c:v>
                </c:pt>
                <c:pt idx="24">
                  <c:v>0.104719747404408</c:v>
                </c:pt>
                <c:pt idx="25">
                  <c:v>0.107880639232535</c:v>
                </c:pt>
                <c:pt idx="26">
                  <c:v>0.111125097842511</c:v>
                </c:pt>
                <c:pt idx="27">
                  <c:v>0.114454613521418</c:v>
                </c:pt>
                <c:pt idx="28">
                  <c:v>0.117870659079365</c:v>
                </c:pt>
                <c:pt idx="29">
                  <c:v>0.121374686582953</c:v>
                </c:pt>
                <c:pt idx="30">
                  <c:v>0.124968123942203</c:v>
                </c:pt>
                <c:pt idx="31">
                  <c:v>0.128652371352442</c:v>
                </c:pt>
                <c:pt idx="32">
                  <c:v>0.132428797593434</c:v>
                </c:pt>
                <c:pt idx="33">
                  <c:v>0.136298736188865</c:v>
                </c:pt>
                <c:pt idx="34">
                  <c:v>0.140263481430246</c:v>
                </c:pt>
                <c:pt idx="35">
                  <c:v>0.144324284270192</c:v>
                </c:pt>
                <c:pt idx="36">
                  <c:v>0.148482348091127</c:v>
                </c:pt>
                <c:pt idx="37">
                  <c:v>0.152738824356454</c:v>
                </c:pt>
                <c:pt idx="38">
                  <c:v>0.157094808152409</c:v>
                </c:pt>
                <c:pt idx="39">
                  <c:v>0.161551333629918</c:v>
                </c:pt>
                <c:pt idx="40">
                  <c:v>0.166109369357027</c:v>
                </c:pt>
                <c:pt idx="41">
                  <c:v>0.170769813593642</c:v>
                </c:pt>
                <c:pt idx="42">
                  <c:v>0.175533489501621</c:v>
                </c:pt>
                <c:pt idx="43">
                  <c:v>0.180401140304503</c:v>
                </c:pt>
                <c:pt idx="44">
                  <c:v>0.18537342441243</c:v>
                </c:pt>
                <c:pt idx="45">
                  <c:v>0.190450910529123</c:v>
                </c:pt>
                <c:pt idx="46">
                  <c:v>0.195634072759006</c:v>
                </c:pt>
                <c:pt idx="47">
                  <c:v>0.20092328573383</c:v>
                </c:pt>
                <c:pt idx="48">
                  <c:v>0.206318819779349</c:v>
                </c:pt>
                <c:pt idx="49">
                  <c:v>0.211820836143742</c:v>
                </c:pt>
                <c:pt idx="50">
                  <c:v>0.217429382310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5155"/>
        <c:axId val="61927383"/>
      </c:lineChart>
      <c:catAx>
        <c:axId val="52275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enerations</a:t>
                </a:r>
              </a:p>
            </c:rich>
          </c:tx>
          <c:layout>
            <c:manualLayout>
              <c:xMode val="edge"/>
              <c:yMode val="edge"/>
              <c:x val="0.477784499563084"/>
              <c:y val="0.839092872570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1927383"/>
        <c:crossesAt val="0"/>
        <c:auto val="1"/>
        <c:lblAlgn val="ctr"/>
        <c:lblOffset val="100"/>
        <c:noMultiLvlLbl val="0"/>
      </c:catAx>
      <c:valAx>
        <c:axId val="619273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layout>
            <c:manualLayout>
              <c:xMode val="edge"/>
              <c:yMode val="edge"/>
              <c:x val="0.0555219466290247"/>
              <c:y val="0.374926369526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515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5561694290976"/>
          <c:y val="0.0501834771397402"/>
          <c:w val="0.893480662983425"/>
          <c:h val="0.862838440940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. 7'!$C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. 7'!$B$10:$B$303</c:f>
              <c:numCache>
                <c:formatCode>General</c:formatCode>
                <c:ptCount val="294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  <c:pt idx="12">
                  <c:v>390</c:v>
                </c:pt>
                <c:pt idx="13">
                  <c:v>420</c:v>
                </c:pt>
                <c:pt idx="14">
                  <c:v>450</c:v>
                </c:pt>
                <c:pt idx="15">
                  <c:v>480</c:v>
                </c:pt>
                <c:pt idx="16">
                  <c:v>12</c:v>
                </c:pt>
                <c:pt idx="17">
                  <c:v>24</c:v>
                </c:pt>
                <c:pt idx="18">
                  <c:v>36</c:v>
                </c:pt>
                <c:pt idx="19">
                  <c:v>48</c:v>
                </c:pt>
                <c:pt idx="20">
                  <c:v>60</c:v>
                </c:pt>
                <c:pt idx="21">
                  <c:v>72</c:v>
                </c:pt>
                <c:pt idx="22">
                  <c:v>84</c:v>
                </c:pt>
                <c:pt idx="23">
                  <c:v>96</c:v>
                </c:pt>
                <c:pt idx="24">
                  <c:v>108</c:v>
                </c:pt>
                <c:pt idx="25">
                  <c:v>120</c:v>
                </c:pt>
                <c:pt idx="26">
                  <c:v>132</c:v>
                </c:pt>
                <c:pt idx="27">
                  <c:v>144</c:v>
                </c:pt>
                <c:pt idx="28">
                  <c:v>156</c:v>
                </c:pt>
                <c:pt idx="29">
                  <c:v>168</c:v>
                </c:pt>
                <c:pt idx="30">
                  <c:v>180</c:v>
                </c:pt>
                <c:pt idx="31">
                  <c:v>192</c:v>
                </c:pt>
                <c:pt idx="32">
                  <c:v>204</c:v>
                </c:pt>
                <c:pt idx="33">
                  <c:v>216</c:v>
                </c:pt>
                <c:pt idx="34">
                  <c:v>228</c:v>
                </c:pt>
                <c:pt idx="35">
                  <c:v>240</c:v>
                </c:pt>
                <c:pt idx="36">
                  <c:v>252</c:v>
                </c:pt>
                <c:pt idx="37">
                  <c:v>264</c:v>
                </c:pt>
                <c:pt idx="38">
                  <c:v>276</c:v>
                </c:pt>
                <c:pt idx="39">
                  <c:v>288</c:v>
                </c:pt>
                <c:pt idx="40">
                  <c:v>300</c:v>
                </c:pt>
                <c:pt idx="41">
                  <c:v>312</c:v>
                </c:pt>
                <c:pt idx="42">
                  <c:v>324</c:v>
                </c:pt>
                <c:pt idx="43">
                  <c:v>336</c:v>
                </c:pt>
                <c:pt idx="44">
                  <c:v>348</c:v>
                </c:pt>
                <c:pt idx="45">
                  <c:v>360</c:v>
                </c:pt>
                <c:pt idx="46">
                  <c:v>372</c:v>
                </c:pt>
                <c:pt idx="47">
                  <c:v>384</c:v>
                </c:pt>
                <c:pt idx="48">
                  <c:v>396</c:v>
                </c:pt>
                <c:pt idx="49">
                  <c:v>408</c:v>
                </c:pt>
                <c:pt idx="50">
                  <c:v>420</c:v>
                </c:pt>
                <c:pt idx="51">
                  <c:v>432</c:v>
                </c:pt>
                <c:pt idx="52">
                  <c:v>444</c:v>
                </c:pt>
                <c:pt idx="53">
                  <c:v>456</c:v>
                </c:pt>
                <c:pt idx="54">
                  <c:v>468</c:v>
                </c:pt>
                <c:pt idx="55">
                  <c:v>480</c:v>
                </c:pt>
                <c:pt idx="56">
                  <c:v>492</c:v>
                </c:pt>
                <c:pt idx="57">
                  <c:v>10</c:v>
                </c:pt>
                <c:pt idx="58">
                  <c:v>20</c:v>
                </c:pt>
                <c:pt idx="59">
                  <c:v>30</c:v>
                </c:pt>
                <c:pt idx="60">
                  <c:v>40</c:v>
                </c:pt>
                <c:pt idx="61">
                  <c:v>50</c:v>
                </c:pt>
                <c:pt idx="62">
                  <c:v>60</c:v>
                </c:pt>
                <c:pt idx="63">
                  <c:v>70</c:v>
                </c:pt>
                <c:pt idx="64">
                  <c:v>80</c:v>
                </c:pt>
                <c:pt idx="65">
                  <c:v>90</c:v>
                </c:pt>
                <c:pt idx="66">
                  <c:v>100</c:v>
                </c:pt>
                <c:pt idx="67">
                  <c:v>110</c:v>
                </c:pt>
                <c:pt idx="68">
                  <c:v>120</c:v>
                </c:pt>
                <c:pt idx="69">
                  <c:v>130</c:v>
                </c:pt>
                <c:pt idx="70">
                  <c:v>140</c:v>
                </c:pt>
                <c:pt idx="71">
                  <c:v>150</c:v>
                </c:pt>
                <c:pt idx="72">
                  <c:v>160</c:v>
                </c:pt>
                <c:pt idx="73">
                  <c:v>170</c:v>
                </c:pt>
                <c:pt idx="74">
                  <c:v>180</c:v>
                </c:pt>
                <c:pt idx="75">
                  <c:v>190</c:v>
                </c:pt>
                <c:pt idx="76">
                  <c:v>200</c:v>
                </c:pt>
                <c:pt idx="77">
                  <c:v>210</c:v>
                </c:pt>
                <c:pt idx="78">
                  <c:v>220</c:v>
                </c:pt>
                <c:pt idx="79">
                  <c:v>230</c:v>
                </c:pt>
                <c:pt idx="80">
                  <c:v>240</c:v>
                </c:pt>
                <c:pt idx="81">
                  <c:v>250</c:v>
                </c:pt>
                <c:pt idx="82">
                  <c:v>260</c:v>
                </c:pt>
                <c:pt idx="83">
                  <c:v>270</c:v>
                </c:pt>
                <c:pt idx="84">
                  <c:v>280</c:v>
                </c:pt>
                <c:pt idx="85">
                  <c:v>290</c:v>
                </c:pt>
                <c:pt idx="86">
                  <c:v>300</c:v>
                </c:pt>
                <c:pt idx="87">
                  <c:v>310</c:v>
                </c:pt>
                <c:pt idx="88">
                  <c:v>320</c:v>
                </c:pt>
                <c:pt idx="89">
                  <c:v>330</c:v>
                </c:pt>
                <c:pt idx="90">
                  <c:v>340</c:v>
                </c:pt>
                <c:pt idx="91">
                  <c:v>350</c:v>
                </c:pt>
                <c:pt idx="92">
                  <c:v>360</c:v>
                </c:pt>
                <c:pt idx="93">
                  <c:v>370</c:v>
                </c:pt>
                <c:pt idx="94">
                  <c:v>380</c:v>
                </c:pt>
                <c:pt idx="95">
                  <c:v>390</c:v>
                </c:pt>
                <c:pt idx="96">
                  <c:v>400</c:v>
                </c:pt>
                <c:pt idx="97">
                  <c:v>410</c:v>
                </c:pt>
                <c:pt idx="98">
                  <c:v>420</c:v>
                </c:pt>
                <c:pt idx="99">
                  <c:v>430</c:v>
                </c:pt>
                <c:pt idx="100">
                  <c:v>440</c:v>
                </c:pt>
                <c:pt idx="101">
                  <c:v>450</c:v>
                </c:pt>
                <c:pt idx="102">
                  <c:v>460</c:v>
                </c:pt>
                <c:pt idx="103">
                  <c:v>470</c:v>
                </c:pt>
                <c:pt idx="104">
                  <c:v>480</c:v>
                </c:pt>
                <c:pt idx="105">
                  <c:v>490</c:v>
                </c:pt>
                <c:pt idx="106">
                  <c:v>500</c:v>
                </c:pt>
                <c:pt idx="107">
                  <c:v>8</c:v>
                </c:pt>
                <c:pt idx="108">
                  <c:v>16</c:v>
                </c:pt>
                <c:pt idx="109">
                  <c:v>24</c:v>
                </c:pt>
                <c:pt idx="110">
                  <c:v>32</c:v>
                </c:pt>
                <c:pt idx="111">
                  <c:v>40</c:v>
                </c:pt>
                <c:pt idx="112">
                  <c:v>48</c:v>
                </c:pt>
                <c:pt idx="113">
                  <c:v>56</c:v>
                </c:pt>
                <c:pt idx="114">
                  <c:v>64</c:v>
                </c:pt>
                <c:pt idx="115">
                  <c:v>72</c:v>
                </c:pt>
                <c:pt idx="116">
                  <c:v>80</c:v>
                </c:pt>
                <c:pt idx="117">
                  <c:v>88</c:v>
                </c:pt>
                <c:pt idx="118">
                  <c:v>96</c:v>
                </c:pt>
                <c:pt idx="119">
                  <c:v>104</c:v>
                </c:pt>
                <c:pt idx="120">
                  <c:v>112</c:v>
                </c:pt>
                <c:pt idx="121">
                  <c:v>120</c:v>
                </c:pt>
                <c:pt idx="122">
                  <c:v>128</c:v>
                </c:pt>
                <c:pt idx="123">
                  <c:v>136</c:v>
                </c:pt>
                <c:pt idx="124">
                  <c:v>144</c:v>
                </c:pt>
                <c:pt idx="125">
                  <c:v>152</c:v>
                </c:pt>
                <c:pt idx="126">
                  <c:v>160</c:v>
                </c:pt>
                <c:pt idx="127">
                  <c:v>168</c:v>
                </c:pt>
                <c:pt idx="128">
                  <c:v>176</c:v>
                </c:pt>
                <c:pt idx="129">
                  <c:v>184</c:v>
                </c:pt>
                <c:pt idx="130">
                  <c:v>192</c:v>
                </c:pt>
                <c:pt idx="131">
                  <c:v>200</c:v>
                </c:pt>
                <c:pt idx="132">
                  <c:v>208</c:v>
                </c:pt>
                <c:pt idx="133">
                  <c:v>216</c:v>
                </c:pt>
                <c:pt idx="134">
                  <c:v>224</c:v>
                </c:pt>
                <c:pt idx="135">
                  <c:v>232</c:v>
                </c:pt>
                <c:pt idx="136">
                  <c:v>240</c:v>
                </c:pt>
                <c:pt idx="137">
                  <c:v>248</c:v>
                </c:pt>
                <c:pt idx="138">
                  <c:v>256</c:v>
                </c:pt>
                <c:pt idx="139">
                  <c:v>264</c:v>
                </c:pt>
                <c:pt idx="140">
                  <c:v>272</c:v>
                </c:pt>
                <c:pt idx="141">
                  <c:v>280</c:v>
                </c:pt>
                <c:pt idx="142">
                  <c:v>288</c:v>
                </c:pt>
                <c:pt idx="143">
                  <c:v>296</c:v>
                </c:pt>
                <c:pt idx="144">
                  <c:v>304</c:v>
                </c:pt>
                <c:pt idx="145">
                  <c:v>312</c:v>
                </c:pt>
                <c:pt idx="146">
                  <c:v>320</c:v>
                </c:pt>
                <c:pt idx="147">
                  <c:v>328</c:v>
                </c:pt>
                <c:pt idx="148">
                  <c:v>336</c:v>
                </c:pt>
                <c:pt idx="149">
                  <c:v>344</c:v>
                </c:pt>
                <c:pt idx="150">
                  <c:v>352</c:v>
                </c:pt>
                <c:pt idx="151">
                  <c:v>360</c:v>
                </c:pt>
                <c:pt idx="152">
                  <c:v>368</c:v>
                </c:pt>
                <c:pt idx="153">
                  <c:v>376</c:v>
                </c:pt>
                <c:pt idx="154">
                  <c:v>384</c:v>
                </c:pt>
                <c:pt idx="155">
                  <c:v>392</c:v>
                </c:pt>
                <c:pt idx="156">
                  <c:v>400</c:v>
                </c:pt>
                <c:pt idx="157">
                  <c:v>408</c:v>
                </c:pt>
                <c:pt idx="158">
                  <c:v>416</c:v>
                </c:pt>
                <c:pt idx="159">
                  <c:v>424</c:v>
                </c:pt>
                <c:pt idx="160">
                  <c:v>432</c:v>
                </c:pt>
                <c:pt idx="161">
                  <c:v>440</c:v>
                </c:pt>
                <c:pt idx="162">
                  <c:v>448</c:v>
                </c:pt>
                <c:pt idx="163">
                  <c:v>456</c:v>
                </c:pt>
                <c:pt idx="164">
                  <c:v>464</c:v>
                </c:pt>
                <c:pt idx="165">
                  <c:v>472</c:v>
                </c:pt>
                <c:pt idx="166">
                  <c:v>480</c:v>
                </c:pt>
                <c:pt idx="167">
                  <c:v>488</c:v>
                </c:pt>
                <c:pt idx="168">
                  <c:v>496</c:v>
                </c:pt>
                <c:pt idx="169">
                  <c:v>4</c:v>
                </c:pt>
                <c:pt idx="170">
                  <c:v>8</c:v>
                </c:pt>
                <c:pt idx="171">
                  <c:v>12</c:v>
                </c:pt>
                <c:pt idx="172">
                  <c:v>16</c:v>
                </c:pt>
                <c:pt idx="173">
                  <c:v>20</c:v>
                </c:pt>
                <c:pt idx="174">
                  <c:v>24</c:v>
                </c:pt>
                <c:pt idx="175">
                  <c:v>28</c:v>
                </c:pt>
                <c:pt idx="176">
                  <c:v>32</c:v>
                </c:pt>
                <c:pt idx="177">
                  <c:v>36</c:v>
                </c:pt>
                <c:pt idx="178">
                  <c:v>40</c:v>
                </c:pt>
                <c:pt idx="179">
                  <c:v>44</c:v>
                </c:pt>
                <c:pt idx="180">
                  <c:v>48</c:v>
                </c:pt>
                <c:pt idx="181">
                  <c:v>52</c:v>
                </c:pt>
                <c:pt idx="182">
                  <c:v>56</c:v>
                </c:pt>
                <c:pt idx="183">
                  <c:v>60</c:v>
                </c:pt>
                <c:pt idx="184">
                  <c:v>64</c:v>
                </c:pt>
                <c:pt idx="185">
                  <c:v>68</c:v>
                </c:pt>
                <c:pt idx="186">
                  <c:v>72</c:v>
                </c:pt>
                <c:pt idx="187">
                  <c:v>76</c:v>
                </c:pt>
                <c:pt idx="188">
                  <c:v>80</c:v>
                </c:pt>
                <c:pt idx="189">
                  <c:v>84</c:v>
                </c:pt>
                <c:pt idx="190">
                  <c:v>88</c:v>
                </c:pt>
                <c:pt idx="191">
                  <c:v>92</c:v>
                </c:pt>
                <c:pt idx="192">
                  <c:v>96</c:v>
                </c:pt>
                <c:pt idx="193">
                  <c:v>100</c:v>
                </c:pt>
                <c:pt idx="194">
                  <c:v>104</c:v>
                </c:pt>
                <c:pt idx="195">
                  <c:v>108</c:v>
                </c:pt>
                <c:pt idx="196">
                  <c:v>112</c:v>
                </c:pt>
                <c:pt idx="197">
                  <c:v>116</c:v>
                </c:pt>
                <c:pt idx="198">
                  <c:v>120</c:v>
                </c:pt>
                <c:pt idx="199">
                  <c:v>124</c:v>
                </c:pt>
                <c:pt idx="200">
                  <c:v>128</c:v>
                </c:pt>
                <c:pt idx="201">
                  <c:v>132</c:v>
                </c:pt>
                <c:pt idx="202">
                  <c:v>136</c:v>
                </c:pt>
                <c:pt idx="203">
                  <c:v>140</c:v>
                </c:pt>
                <c:pt idx="204">
                  <c:v>144</c:v>
                </c:pt>
                <c:pt idx="205">
                  <c:v>148</c:v>
                </c:pt>
                <c:pt idx="206">
                  <c:v>152</c:v>
                </c:pt>
                <c:pt idx="207">
                  <c:v>156</c:v>
                </c:pt>
                <c:pt idx="208">
                  <c:v>160</c:v>
                </c:pt>
                <c:pt idx="209">
                  <c:v>164</c:v>
                </c:pt>
                <c:pt idx="210">
                  <c:v>168</c:v>
                </c:pt>
                <c:pt idx="211">
                  <c:v>172</c:v>
                </c:pt>
                <c:pt idx="212">
                  <c:v>176</c:v>
                </c:pt>
                <c:pt idx="213">
                  <c:v>180</c:v>
                </c:pt>
                <c:pt idx="214">
                  <c:v>184</c:v>
                </c:pt>
                <c:pt idx="215">
                  <c:v>188</c:v>
                </c:pt>
                <c:pt idx="216">
                  <c:v>192</c:v>
                </c:pt>
                <c:pt idx="217">
                  <c:v>196</c:v>
                </c:pt>
                <c:pt idx="218">
                  <c:v>200</c:v>
                </c:pt>
                <c:pt idx="219">
                  <c:v>204</c:v>
                </c:pt>
                <c:pt idx="220">
                  <c:v>208</c:v>
                </c:pt>
                <c:pt idx="221">
                  <c:v>212</c:v>
                </c:pt>
                <c:pt idx="222">
                  <c:v>216</c:v>
                </c:pt>
                <c:pt idx="223">
                  <c:v>220</c:v>
                </c:pt>
                <c:pt idx="224">
                  <c:v>224</c:v>
                </c:pt>
                <c:pt idx="225">
                  <c:v>228</c:v>
                </c:pt>
                <c:pt idx="226">
                  <c:v>232</c:v>
                </c:pt>
                <c:pt idx="227">
                  <c:v>236</c:v>
                </c:pt>
                <c:pt idx="228">
                  <c:v>240</c:v>
                </c:pt>
                <c:pt idx="229">
                  <c:v>244</c:v>
                </c:pt>
                <c:pt idx="230">
                  <c:v>248</c:v>
                </c:pt>
                <c:pt idx="231">
                  <c:v>252</c:v>
                </c:pt>
                <c:pt idx="232">
                  <c:v>256</c:v>
                </c:pt>
                <c:pt idx="233">
                  <c:v>260</c:v>
                </c:pt>
                <c:pt idx="234">
                  <c:v>264</c:v>
                </c:pt>
                <c:pt idx="235">
                  <c:v>268</c:v>
                </c:pt>
                <c:pt idx="236">
                  <c:v>272</c:v>
                </c:pt>
                <c:pt idx="237">
                  <c:v>276</c:v>
                </c:pt>
                <c:pt idx="238">
                  <c:v>280</c:v>
                </c:pt>
                <c:pt idx="239">
                  <c:v>284</c:v>
                </c:pt>
                <c:pt idx="240">
                  <c:v>288</c:v>
                </c:pt>
                <c:pt idx="241">
                  <c:v>292</c:v>
                </c:pt>
                <c:pt idx="242">
                  <c:v>296</c:v>
                </c:pt>
                <c:pt idx="243">
                  <c:v>300</c:v>
                </c:pt>
                <c:pt idx="244">
                  <c:v>304</c:v>
                </c:pt>
                <c:pt idx="245">
                  <c:v>308</c:v>
                </c:pt>
                <c:pt idx="246">
                  <c:v>312</c:v>
                </c:pt>
                <c:pt idx="247">
                  <c:v>316</c:v>
                </c:pt>
                <c:pt idx="248">
                  <c:v>320</c:v>
                </c:pt>
                <c:pt idx="249">
                  <c:v>324</c:v>
                </c:pt>
                <c:pt idx="250">
                  <c:v>328</c:v>
                </c:pt>
                <c:pt idx="251">
                  <c:v>332</c:v>
                </c:pt>
                <c:pt idx="252">
                  <c:v>336</c:v>
                </c:pt>
                <c:pt idx="253">
                  <c:v>340</c:v>
                </c:pt>
                <c:pt idx="254">
                  <c:v>344</c:v>
                </c:pt>
                <c:pt idx="255">
                  <c:v>348</c:v>
                </c:pt>
                <c:pt idx="256">
                  <c:v>352</c:v>
                </c:pt>
                <c:pt idx="257">
                  <c:v>356</c:v>
                </c:pt>
                <c:pt idx="258">
                  <c:v>360</c:v>
                </c:pt>
                <c:pt idx="259">
                  <c:v>364</c:v>
                </c:pt>
                <c:pt idx="260">
                  <c:v>368</c:v>
                </c:pt>
                <c:pt idx="261">
                  <c:v>372</c:v>
                </c:pt>
                <c:pt idx="262">
                  <c:v>376</c:v>
                </c:pt>
                <c:pt idx="263">
                  <c:v>380</c:v>
                </c:pt>
                <c:pt idx="264">
                  <c:v>384</c:v>
                </c:pt>
                <c:pt idx="265">
                  <c:v>388</c:v>
                </c:pt>
                <c:pt idx="266">
                  <c:v>392</c:v>
                </c:pt>
                <c:pt idx="267">
                  <c:v>396</c:v>
                </c:pt>
                <c:pt idx="268">
                  <c:v>400</c:v>
                </c:pt>
                <c:pt idx="269">
                  <c:v>404</c:v>
                </c:pt>
                <c:pt idx="270">
                  <c:v>408</c:v>
                </c:pt>
                <c:pt idx="271">
                  <c:v>412</c:v>
                </c:pt>
                <c:pt idx="272">
                  <c:v>416</c:v>
                </c:pt>
                <c:pt idx="273">
                  <c:v>420</c:v>
                </c:pt>
                <c:pt idx="274">
                  <c:v>424</c:v>
                </c:pt>
                <c:pt idx="275">
                  <c:v>428</c:v>
                </c:pt>
                <c:pt idx="276">
                  <c:v>432</c:v>
                </c:pt>
                <c:pt idx="277">
                  <c:v>436</c:v>
                </c:pt>
                <c:pt idx="278">
                  <c:v>440</c:v>
                </c:pt>
                <c:pt idx="279">
                  <c:v>444</c:v>
                </c:pt>
                <c:pt idx="280">
                  <c:v>448</c:v>
                </c:pt>
                <c:pt idx="281">
                  <c:v>452</c:v>
                </c:pt>
                <c:pt idx="282">
                  <c:v>456</c:v>
                </c:pt>
                <c:pt idx="283">
                  <c:v>460</c:v>
                </c:pt>
                <c:pt idx="284">
                  <c:v>464</c:v>
                </c:pt>
                <c:pt idx="285">
                  <c:v>468</c:v>
                </c:pt>
                <c:pt idx="286">
                  <c:v>472</c:v>
                </c:pt>
                <c:pt idx="287">
                  <c:v>476</c:v>
                </c:pt>
                <c:pt idx="288">
                  <c:v>480</c:v>
                </c:pt>
                <c:pt idx="289">
                  <c:v>484</c:v>
                </c:pt>
                <c:pt idx="290">
                  <c:v>488</c:v>
                </c:pt>
                <c:pt idx="291">
                  <c:v>492</c:v>
                </c:pt>
                <c:pt idx="292">
                  <c:v>496</c:v>
                </c:pt>
                <c:pt idx="293">
                  <c:v>500</c:v>
                </c:pt>
              </c:numCache>
            </c:numRef>
          </c:xVal>
          <c:yVal>
            <c:numRef>
              <c:f>'Fig. 7'!$C$10:$C$303</c:f>
              <c:numCache>
                <c:formatCode>General</c:formatCode>
                <c:ptCount val="294"/>
                <c:pt idx="0">
                  <c:v>0.0549436899893293</c:v>
                </c:pt>
                <c:pt idx="1">
                  <c:v>0.06034513214452</c:v>
                </c:pt>
                <c:pt idx="2">
                  <c:v>0.0662403638311492</c:v>
                </c:pt>
                <c:pt idx="3">
                  <c:v>0.0726669742620948</c:v>
                </c:pt>
                <c:pt idx="4">
                  <c:v>0.0796638969411756</c:v>
                </c:pt>
                <c:pt idx="5">
                  <c:v>0.0872711326331332</c:v>
                </c:pt>
                <c:pt idx="6">
                  <c:v>0.0955293937101494</c:v>
                </c:pt>
                <c:pt idx="7">
                  <c:v>0.104479661177608</c:v>
                </c:pt>
                <c:pt idx="8">
                  <c:v>0.114162646719326</c:v>
                </c:pt>
                <c:pt idx="9">
                  <c:v>0.124618153865714</c:v>
                </c:pt>
                <c:pt idx="10">
                  <c:v>0.135884335014157</c:v>
                </c:pt>
                <c:pt idx="11">
                  <c:v>0.147996844636662</c:v>
                </c:pt>
                <c:pt idx="12">
                  <c:v>0.160987893673126</c:v>
                </c:pt>
                <c:pt idx="13">
                  <c:v>0.174885215842</c:v>
                </c:pt>
                <c:pt idx="14">
                  <c:v>0.189710963323815</c:v>
                </c:pt>
                <c:pt idx="15">
                  <c:v>0.205480556786337</c:v>
                </c:pt>
                <c:pt idx="16">
                  <c:v>0.0549436899893293</c:v>
                </c:pt>
                <c:pt idx="17">
                  <c:v>0.06034513214452</c:v>
                </c:pt>
                <c:pt idx="18">
                  <c:v>0.0662403638311492</c:v>
                </c:pt>
                <c:pt idx="19">
                  <c:v>0.0726669742620948</c:v>
                </c:pt>
                <c:pt idx="20">
                  <c:v>0.0796638969411756</c:v>
                </c:pt>
                <c:pt idx="21">
                  <c:v>0.0872711326331332</c:v>
                </c:pt>
                <c:pt idx="22">
                  <c:v>0.0955293937101494</c:v>
                </c:pt>
                <c:pt idx="23">
                  <c:v>0.104479661177608</c:v>
                </c:pt>
                <c:pt idx="24">
                  <c:v>0.114162646719326</c:v>
                </c:pt>
                <c:pt idx="25">
                  <c:v>0.124618153865714</c:v>
                </c:pt>
                <c:pt idx="26">
                  <c:v>0.135884335014157</c:v>
                </c:pt>
                <c:pt idx="27">
                  <c:v>0.147996844636662</c:v>
                </c:pt>
                <c:pt idx="28">
                  <c:v>0.160987893673126</c:v>
                </c:pt>
                <c:pt idx="29">
                  <c:v>0.174885215842</c:v>
                </c:pt>
                <c:pt idx="30">
                  <c:v>0.189710963323815</c:v>
                </c:pt>
                <c:pt idx="31">
                  <c:v>0.205480556786337</c:v>
                </c:pt>
                <c:pt idx="32">
                  <c:v>0.222201522678107</c:v>
                </c:pt>
                <c:pt idx="33">
                  <c:v>0.239872358617161</c:v>
                </c:pt>
                <c:pt idx="34">
                  <c:v>0.258481474886167</c:v>
                </c:pt>
                <c:pt idx="35">
                  <c:v>0.278006265728431</c:v>
                </c:pt>
                <c:pt idx="36">
                  <c:v>0.298412367462228</c:v>
                </c:pt>
                <c:pt idx="37">
                  <c:v>0.319653160546288</c:v>
                </c:pt>
                <c:pt idx="38">
                  <c:v>0.341669568912177</c:v>
                </c:pt>
                <c:pt idx="39">
                  <c:v>0.364390201653519</c:v>
                </c:pt>
                <c:pt idx="40">
                  <c:v>0.38773186942396</c:v>
                </c:pt>
                <c:pt idx="41">
                  <c:v>0.41160049101282</c:v>
                </c:pt>
                <c:pt idx="42">
                  <c:v>0.435892385426539</c:v>
                </c:pt>
                <c:pt idx="43">
                  <c:v>0.460495922789202</c:v>
                </c:pt>
                <c:pt idx="44">
                  <c:v>0.485293485263412</c:v>
                </c:pt>
                <c:pt idx="45">
                  <c:v>0.510163668970569</c:v>
                </c:pt>
                <c:pt idx="46">
                  <c:v>0.534983641515205</c:v>
                </c:pt>
                <c:pt idx="47">
                  <c:v>0.559631558860172</c:v>
                </c:pt>
                <c:pt idx="48">
                  <c:v>0.58398894110118</c:v>
                </c:pt>
                <c:pt idx="49">
                  <c:v>0.607942909599808</c:v>
                </c:pt>
                <c:pt idx="50">
                  <c:v>0.631388197641709</c:v>
                </c:pt>
                <c:pt idx="51">
                  <c:v>0.654228862265071</c:v>
                </c:pt>
                <c:pt idx="52">
                  <c:v>0.676379644564613</c:v>
                </c:pt>
                <c:pt idx="53">
                  <c:v>0.697766947694077</c:v>
                </c:pt>
                <c:pt idx="54">
                  <c:v>0.718329423964442</c:v>
                </c:pt>
                <c:pt idx="55">
                  <c:v>0.738018183035162</c:v>
                </c:pt>
                <c:pt idx="56">
                  <c:v>0.756796650755655</c:v>
                </c:pt>
                <c:pt idx="57">
                  <c:v>0.0549436899893293</c:v>
                </c:pt>
                <c:pt idx="58">
                  <c:v>0.06034513214452</c:v>
                </c:pt>
                <c:pt idx="59">
                  <c:v>0.0662403638311492</c:v>
                </c:pt>
                <c:pt idx="60">
                  <c:v>0.0726669742620948</c:v>
                </c:pt>
                <c:pt idx="61">
                  <c:v>0.0796638969411756</c:v>
                </c:pt>
                <c:pt idx="62">
                  <c:v>0.0872711326331332</c:v>
                </c:pt>
                <c:pt idx="63">
                  <c:v>0.0955293937101494</c:v>
                </c:pt>
                <c:pt idx="64">
                  <c:v>0.104479661177608</c:v>
                </c:pt>
                <c:pt idx="65">
                  <c:v>0.114162646719326</c:v>
                </c:pt>
                <c:pt idx="66">
                  <c:v>0.124618153865714</c:v>
                </c:pt>
                <c:pt idx="67">
                  <c:v>0.135884335014157</c:v>
                </c:pt>
                <c:pt idx="68">
                  <c:v>0.147996844636662</c:v>
                </c:pt>
                <c:pt idx="69">
                  <c:v>0.160987893673126</c:v>
                </c:pt>
                <c:pt idx="70">
                  <c:v>0.174885215842</c:v>
                </c:pt>
                <c:pt idx="71">
                  <c:v>0.189710963323815</c:v>
                </c:pt>
                <c:pt idx="72">
                  <c:v>0.205480556786337</c:v>
                </c:pt>
                <c:pt idx="73">
                  <c:v>0.222201522678107</c:v>
                </c:pt>
                <c:pt idx="74">
                  <c:v>0.239872358617161</c:v>
                </c:pt>
                <c:pt idx="75">
                  <c:v>0.258481474886167</c:v>
                </c:pt>
                <c:pt idx="76">
                  <c:v>0.278006265728431</c:v>
                </c:pt>
                <c:pt idx="77">
                  <c:v>0.298412367462228</c:v>
                </c:pt>
                <c:pt idx="78">
                  <c:v>0.319653160546288</c:v>
                </c:pt>
                <c:pt idx="79">
                  <c:v>0.341669568912177</c:v>
                </c:pt>
                <c:pt idx="80">
                  <c:v>0.364390201653519</c:v>
                </c:pt>
                <c:pt idx="81">
                  <c:v>0.38773186942396</c:v>
                </c:pt>
                <c:pt idx="82">
                  <c:v>0.41160049101282</c:v>
                </c:pt>
                <c:pt idx="83">
                  <c:v>0.435892385426539</c:v>
                </c:pt>
                <c:pt idx="84">
                  <c:v>0.460495922789202</c:v>
                </c:pt>
                <c:pt idx="85">
                  <c:v>0.485293485263412</c:v>
                </c:pt>
                <c:pt idx="86">
                  <c:v>0.510163668970569</c:v>
                </c:pt>
                <c:pt idx="87">
                  <c:v>0.534983641515205</c:v>
                </c:pt>
                <c:pt idx="88">
                  <c:v>0.559631558860172</c:v>
                </c:pt>
                <c:pt idx="89">
                  <c:v>0.58398894110118</c:v>
                </c:pt>
                <c:pt idx="90">
                  <c:v>0.607942909599808</c:v>
                </c:pt>
                <c:pt idx="91">
                  <c:v>0.631388197641709</c:v>
                </c:pt>
                <c:pt idx="92">
                  <c:v>0.654228862265071</c:v>
                </c:pt>
                <c:pt idx="93">
                  <c:v>0.676379644564613</c:v>
                </c:pt>
                <c:pt idx="94">
                  <c:v>0.697766947694077</c:v>
                </c:pt>
                <c:pt idx="95">
                  <c:v>0.718329423964442</c:v>
                </c:pt>
                <c:pt idx="96">
                  <c:v>0.738018183035162</c:v>
                </c:pt>
                <c:pt idx="97">
                  <c:v>0.756796650755655</c:v>
                </c:pt>
                <c:pt idx="98">
                  <c:v>0.774640121752161</c:v>
                </c:pt>
                <c:pt idx="99">
                  <c:v>0.791535057910492</c:v>
                </c:pt>
                <c:pt idx="100">
                  <c:v>0.807478189501717</c:v>
                </c:pt>
                <c:pt idx="101">
                  <c:v>0.822475476252546</c:v>
                </c:pt>
                <c:pt idx="102">
                  <c:v>0.836540982864</c:v>
                </c:pt>
                <c:pt idx="103">
                  <c:v>0.849695718164987</c:v>
                </c:pt>
                <c:pt idx="104">
                  <c:v>0.861966480115461</c:v>
                </c:pt>
                <c:pt idx="105">
                  <c:v>0.873384741051286</c:v>
                </c:pt>
                <c:pt idx="106">
                  <c:v>0.883985599573202</c:v>
                </c:pt>
                <c:pt idx="107">
                  <c:v>0.0549436899893293</c:v>
                </c:pt>
                <c:pt idx="108">
                  <c:v>0.06034513214452</c:v>
                </c:pt>
                <c:pt idx="109">
                  <c:v>0.0662403638311492</c:v>
                </c:pt>
                <c:pt idx="110">
                  <c:v>0.0726669742620948</c:v>
                </c:pt>
                <c:pt idx="111">
                  <c:v>0.0796638969411756</c:v>
                </c:pt>
                <c:pt idx="112">
                  <c:v>0.0872711326331332</c:v>
                </c:pt>
                <c:pt idx="113">
                  <c:v>0.0955293937101494</c:v>
                </c:pt>
                <c:pt idx="114">
                  <c:v>0.104479661177608</c:v>
                </c:pt>
                <c:pt idx="115">
                  <c:v>0.114162646719326</c:v>
                </c:pt>
                <c:pt idx="116">
                  <c:v>0.124618153865714</c:v>
                </c:pt>
                <c:pt idx="117">
                  <c:v>0.135884335014157</c:v>
                </c:pt>
                <c:pt idx="118">
                  <c:v>0.147996844636662</c:v>
                </c:pt>
                <c:pt idx="119">
                  <c:v>0.160987893673126</c:v>
                </c:pt>
                <c:pt idx="120">
                  <c:v>0.174885215842</c:v>
                </c:pt>
                <c:pt idx="121">
                  <c:v>0.189710963323815</c:v>
                </c:pt>
                <c:pt idx="122">
                  <c:v>0.205480556786337</c:v>
                </c:pt>
                <c:pt idx="123">
                  <c:v>0.222201522678107</c:v>
                </c:pt>
                <c:pt idx="124">
                  <c:v>0.239872358617161</c:v>
                </c:pt>
                <c:pt idx="125">
                  <c:v>0.258481474886167</c:v>
                </c:pt>
                <c:pt idx="126">
                  <c:v>0.278006265728431</c:v>
                </c:pt>
                <c:pt idx="127">
                  <c:v>0.298412367462228</c:v>
                </c:pt>
                <c:pt idx="128">
                  <c:v>0.319653160546288</c:v>
                </c:pt>
                <c:pt idx="129">
                  <c:v>0.341669568912177</c:v>
                </c:pt>
                <c:pt idx="130">
                  <c:v>0.364390201653519</c:v>
                </c:pt>
                <c:pt idx="131">
                  <c:v>0.38773186942396</c:v>
                </c:pt>
                <c:pt idx="132">
                  <c:v>0.41160049101282</c:v>
                </c:pt>
                <c:pt idx="133">
                  <c:v>0.435892385426539</c:v>
                </c:pt>
                <c:pt idx="134">
                  <c:v>0.460495922789202</c:v>
                </c:pt>
                <c:pt idx="135">
                  <c:v>0.485293485263412</c:v>
                </c:pt>
                <c:pt idx="136">
                  <c:v>0.510163668970569</c:v>
                </c:pt>
                <c:pt idx="137">
                  <c:v>0.534983641515205</c:v>
                </c:pt>
                <c:pt idx="138">
                  <c:v>0.559631558860172</c:v>
                </c:pt>
                <c:pt idx="139">
                  <c:v>0.58398894110118</c:v>
                </c:pt>
                <c:pt idx="140">
                  <c:v>0.607942909599808</c:v>
                </c:pt>
                <c:pt idx="141">
                  <c:v>0.631388197641709</c:v>
                </c:pt>
                <c:pt idx="142">
                  <c:v>0.654228862265071</c:v>
                </c:pt>
                <c:pt idx="143">
                  <c:v>0.676379644564613</c:v>
                </c:pt>
                <c:pt idx="144">
                  <c:v>0.697766947694077</c:v>
                </c:pt>
                <c:pt idx="145">
                  <c:v>0.718329423964442</c:v>
                </c:pt>
                <c:pt idx="146">
                  <c:v>0.738018183035162</c:v>
                </c:pt>
                <c:pt idx="147">
                  <c:v>0.756796650755655</c:v>
                </c:pt>
                <c:pt idx="148">
                  <c:v>0.774640121752161</c:v>
                </c:pt>
                <c:pt idx="149">
                  <c:v>0.791535057910492</c:v>
                </c:pt>
                <c:pt idx="150">
                  <c:v>0.807478189501717</c:v>
                </c:pt>
                <c:pt idx="151">
                  <c:v>0.822475476252546</c:v>
                </c:pt>
                <c:pt idx="152">
                  <c:v>0.836540982864</c:v>
                </c:pt>
                <c:pt idx="153">
                  <c:v>0.849695718164987</c:v>
                </c:pt>
                <c:pt idx="154">
                  <c:v>0.861966480115461</c:v>
                </c:pt>
                <c:pt idx="155">
                  <c:v>0.873384741051286</c:v>
                </c:pt>
                <c:pt idx="156">
                  <c:v>0.883985599573202</c:v>
                </c:pt>
                <c:pt idx="157">
                  <c:v>0.89380681785743</c:v>
                </c:pt>
                <c:pt idx="158">
                  <c:v>0.902887956278586</c:v>
                </c:pt>
                <c:pt idx="159">
                  <c:v>0.911269611311941</c:v>
                </c:pt>
                <c:pt idx="160">
                  <c:v>0.918992757821901</c:v>
                </c:pt>
                <c:pt idx="161">
                  <c:v>0.926098193048745</c:v>
                </c:pt>
                <c:pt idx="162">
                  <c:v>0.932626076808695</c:v>
                </c:pt>
                <c:pt idx="163">
                  <c:v>0.938615560511396</c:v>
                </c:pt>
                <c:pt idx="164">
                  <c:v>0.944104496439315</c:v>
                </c:pt>
                <c:pt idx="165">
                  <c:v>0.949129218184475</c:v>
                </c:pt>
                <c:pt idx="166">
                  <c:v>0.953724383063568</c:v>
                </c:pt>
                <c:pt idx="167">
                  <c:v>0.957922867609824</c:v>
                </c:pt>
                <c:pt idx="168">
                  <c:v>0.961755707762662</c:v>
                </c:pt>
                <c:pt idx="169">
                  <c:v>0.0549436899893293</c:v>
                </c:pt>
                <c:pt idx="170">
                  <c:v>0.06034513214452</c:v>
                </c:pt>
                <c:pt idx="171">
                  <c:v>0.0662403638311492</c:v>
                </c:pt>
                <c:pt idx="172">
                  <c:v>0.0726669742620948</c:v>
                </c:pt>
                <c:pt idx="173">
                  <c:v>0.0796638969411756</c:v>
                </c:pt>
                <c:pt idx="174">
                  <c:v>0.0872711326331332</c:v>
                </c:pt>
                <c:pt idx="175">
                  <c:v>0.0955293937101494</c:v>
                </c:pt>
                <c:pt idx="176">
                  <c:v>0.104479661177608</c:v>
                </c:pt>
                <c:pt idx="177">
                  <c:v>0.114162646719326</c:v>
                </c:pt>
                <c:pt idx="178">
                  <c:v>0.124618153865714</c:v>
                </c:pt>
                <c:pt idx="179">
                  <c:v>0.135884335014157</c:v>
                </c:pt>
                <c:pt idx="180">
                  <c:v>0.147996844636662</c:v>
                </c:pt>
                <c:pt idx="181">
                  <c:v>0.160987893673126</c:v>
                </c:pt>
                <c:pt idx="182">
                  <c:v>0.174885215842</c:v>
                </c:pt>
                <c:pt idx="183">
                  <c:v>0.189710963323815</c:v>
                </c:pt>
                <c:pt idx="184">
                  <c:v>0.205480556786337</c:v>
                </c:pt>
                <c:pt idx="185">
                  <c:v>0.222201522678107</c:v>
                </c:pt>
                <c:pt idx="186">
                  <c:v>0.239872358617161</c:v>
                </c:pt>
                <c:pt idx="187">
                  <c:v>0.258481474886167</c:v>
                </c:pt>
                <c:pt idx="188">
                  <c:v>0.278006265728431</c:v>
                </c:pt>
                <c:pt idx="189">
                  <c:v>0.298412367462228</c:v>
                </c:pt>
                <c:pt idx="190">
                  <c:v>0.319653160546288</c:v>
                </c:pt>
                <c:pt idx="191">
                  <c:v>0.341669568912177</c:v>
                </c:pt>
                <c:pt idx="192">
                  <c:v>0.364390201653519</c:v>
                </c:pt>
                <c:pt idx="193">
                  <c:v>0.38773186942396</c:v>
                </c:pt>
                <c:pt idx="194">
                  <c:v>0.41160049101282</c:v>
                </c:pt>
                <c:pt idx="195">
                  <c:v>0.435892385426539</c:v>
                </c:pt>
                <c:pt idx="196">
                  <c:v>0.460495922789202</c:v>
                </c:pt>
                <c:pt idx="197">
                  <c:v>0.485293485263412</c:v>
                </c:pt>
                <c:pt idx="198">
                  <c:v>0.510163668970569</c:v>
                </c:pt>
                <c:pt idx="199">
                  <c:v>0.534983641515205</c:v>
                </c:pt>
                <c:pt idx="200">
                  <c:v>0.559631558860172</c:v>
                </c:pt>
                <c:pt idx="201">
                  <c:v>0.58398894110118</c:v>
                </c:pt>
                <c:pt idx="202">
                  <c:v>0.607942909599808</c:v>
                </c:pt>
                <c:pt idx="203">
                  <c:v>0.631388197641709</c:v>
                </c:pt>
                <c:pt idx="204">
                  <c:v>0.654228862265071</c:v>
                </c:pt>
                <c:pt idx="205">
                  <c:v>0.676379644564613</c:v>
                </c:pt>
                <c:pt idx="206">
                  <c:v>0.697766947694077</c:v>
                </c:pt>
                <c:pt idx="207">
                  <c:v>0.718329423964442</c:v>
                </c:pt>
                <c:pt idx="208">
                  <c:v>0.738018183035162</c:v>
                </c:pt>
                <c:pt idx="209">
                  <c:v>0.756796650755655</c:v>
                </c:pt>
                <c:pt idx="210">
                  <c:v>0.774640121752161</c:v>
                </c:pt>
                <c:pt idx="211">
                  <c:v>0.791535057910492</c:v>
                </c:pt>
                <c:pt idx="212">
                  <c:v>0.807478189501717</c:v>
                </c:pt>
                <c:pt idx="213">
                  <c:v>0.822475476252546</c:v>
                </c:pt>
                <c:pt idx="214">
                  <c:v>0.836540982864</c:v>
                </c:pt>
                <c:pt idx="215">
                  <c:v>0.849695718164987</c:v>
                </c:pt>
                <c:pt idx="216">
                  <c:v>0.861966480115461</c:v>
                </c:pt>
                <c:pt idx="217">
                  <c:v>0.873384741051286</c:v>
                </c:pt>
                <c:pt idx="218">
                  <c:v>0.883985599573202</c:v>
                </c:pt>
                <c:pt idx="219">
                  <c:v>0.89380681785743</c:v>
                </c:pt>
                <c:pt idx="220">
                  <c:v>0.902887956278586</c:v>
                </c:pt>
                <c:pt idx="221">
                  <c:v>0.911269611311941</c:v>
                </c:pt>
                <c:pt idx="222">
                  <c:v>0.918992757821901</c:v>
                </c:pt>
                <c:pt idx="223">
                  <c:v>0.926098193048745</c:v>
                </c:pt>
                <c:pt idx="224">
                  <c:v>0.932626076808695</c:v>
                </c:pt>
                <c:pt idx="225">
                  <c:v>0.938615560511396</c:v>
                </c:pt>
                <c:pt idx="226">
                  <c:v>0.944104496439315</c:v>
                </c:pt>
                <c:pt idx="227">
                  <c:v>0.949129218184475</c:v>
                </c:pt>
                <c:pt idx="228">
                  <c:v>0.953724383063568</c:v>
                </c:pt>
                <c:pt idx="229">
                  <c:v>0.957922867609824</c:v>
                </c:pt>
                <c:pt idx="230">
                  <c:v>0.961755707762662</c:v>
                </c:pt>
                <c:pt idx="231">
                  <c:v>0.965252076055958</c:v>
                </c:pt>
                <c:pt idx="232">
                  <c:v>0.968439288872126</c:v>
                </c:pt>
                <c:pt idx="233">
                  <c:v>0.971342837628307</c:v>
                </c:pt>
                <c:pt idx="234">
                  <c:v>0.973986438552741</c:v>
                </c:pt>
                <c:pt idx="235">
                  <c:v>0.976392096466253</c:v>
                </c:pt>
                <c:pt idx="236">
                  <c:v>0.97858017868751</c:v>
                </c:pt>
                <c:pt idx="237">
                  <c:v>0.980569495820781</c:v>
                </c:pt>
                <c:pt idx="238">
                  <c:v>0.982377386756672</c:v>
                </c:pt>
                <c:pt idx="239">
                  <c:v>0.984019805718906</c:v>
                </c:pt>
                <c:pt idx="240">
                  <c:v>0.985511409626168</c:v>
                </c:pt>
                <c:pt idx="241">
                  <c:v>0.986865644411364</c:v>
                </c:pt>
                <c:pt idx="242">
                  <c:v>0.988094829256621</c:v>
                </c:pt>
                <c:pt idx="243">
                  <c:v>0.989210237966961</c:v>
                </c:pt>
                <c:pt idx="244">
                  <c:v>0.990222176924581</c:v>
                </c:pt>
                <c:pt idx="245">
                  <c:v>0.99114005924503</c:v>
                </c:pt>
                <c:pt idx="246">
                  <c:v>0.991972474901671</c:v>
                </c:pt>
                <c:pt idx="247">
                  <c:v>0.992727256700749</c:v>
                </c:pt>
                <c:pt idx="248">
                  <c:v>0.993411542080622</c:v>
                </c:pt>
                <c:pt idx="249">
                  <c:v>0.99403183077938</c:v>
                </c:pt>
                <c:pt idx="250">
                  <c:v>0.994594038468535</c:v>
                </c:pt>
                <c:pt idx="251">
                  <c:v>0.995103546489959</c:v>
                </c:pt>
                <c:pt idx="252">
                  <c:v>0.995565247861215</c:v>
                </c:pt>
                <c:pt idx="253">
                  <c:v>0.995983589733154</c:v>
                </c:pt>
                <c:pt idx="254">
                  <c:v>0.99636261249507</c:v>
                </c:pt>
                <c:pt idx="255">
                  <c:v>0.996705985728198</c:v>
                </c:pt>
                <c:pt idx="256">
                  <c:v>0.997017041209418</c:v>
                </c:pt>
                <c:pt idx="257">
                  <c:v>0.997298803164563</c:v>
                </c:pt>
                <c:pt idx="258">
                  <c:v>0.997554015965743</c:v>
                </c:pt>
                <c:pt idx="259">
                  <c:v>0.997785169460147</c:v>
                </c:pt>
                <c:pt idx="260">
                  <c:v>0.99799452210961</c:v>
                </c:pt>
                <c:pt idx="261">
                  <c:v>0.998184122111128</c:v>
                </c:pt>
                <c:pt idx="262">
                  <c:v>0.998355826658915</c:v>
                </c:pt>
                <c:pt idx="263">
                  <c:v>0.99851131949879</c:v>
                </c:pt>
                <c:pt idx="264">
                  <c:v>0.998652126915863</c:v>
                </c:pt>
                <c:pt idx="265">
                  <c:v>0.998779632286786</c:v>
                </c:pt>
                <c:pt idx="266">
                  <c:v>0.998895089318482</c:v>
                </c:pt>
                <c:pt idx="267">
                  <c:v>0.998999634086173</c:v>
                </c:pt>
                <c:pt idx="268">
                  <c:v>0.999094295974918</c:v>
                </c:pt>
                <c:pt idx="269">
                  <c:v>0.999180007620706</c:v>
                </c:pt>
                <c:pt idx="270">
                  <c:v>0.999257613939424</c:v>
                </c:pt>
                <c:pt idx="271">
                  <c:v>0.999327880324831</c:v>
                </c:pt>
                <c:pt idx="272">
                  <c:v>0.999391500089885</c:v>
                </c:pt>
                <c:pt idx="273">
                  <c:v>0.999449101219558</c:v>
                </c:pt>
                <c:pt idx="274">
                  <c:v>0.999501252497411</c:v>
                </c:pt>
                <c:pt idx="275">
                  <c:v>0.99954846906285</c:v>
                </c:pt>
                <c:pt idx="276">
                  <c:v>0.999591217451016</c:v>
                </c:pt>
                <c:pt idx="277">
                  <c:v>0.999629920162703</c:v>
                </c:pt>
                <c:pt idx="278">
                  <c:v>0.999664959807477</c:v>
                </c:pt>
                <c:pt idx="279">
                  <c:v>0.999696682859346</c:v>
                </c:pt>
                <c:pt idx="280">
                  <c:v>0.999725403060785</c:v>
                </c:pt>
                <c:pt idx="281">
                  <c:v>0.99975140450768</c:v>
                </c:pt>
                <c:pt idx="282">
                  <c:v>0.999774944444822</c:v>
                </c:pt>
                <c:pt idx="283">
                  <c:v>0.999796255798866</c:v>
                </c:pt>
                <c:pt idx="284">
                  <c:v>0.999815549473235</c:v>
                </c:pt>
                <c:pt idx="285">
                  <c:v>0.999833016427151</c:v>
                </c:pt>
                <c:pt idx="286">
                  <c:v>0.999848829559013</c:v>
                </c:pt>
                <c:pt idx="287">
                  <c:v>0.999863145412381</c:v>
                </c:pt>
                <c:pt idx="288">
                  <c:v>0.999876105721232</c:v>
                </c:pt>
                <c:pt idx="289">
                  <c:v>0.999887838809526</c:v>
                </c:pt>
                <c:pt idx="290">
                  <c:v>0.999898460858777</c:v>
                </c:pt>
                <c:pt idx="291">
                  <c:v>0.99990807705603</c:v>
                </c:pt>
                <c:pt idx="292">
                  <c:v>0.999916782633472</c:v>
                </c:pt>
                <c:pt idx="293">
                  <c:v>0.999924663809895</c:v>
                </c:pt>
              </c:numCache>
            </c:numRef>
          </c:yVal>
          <c:smooth val="0"/>
        </c:ser>
        <c:axId val="7933850"/>
        <c:axId val="12578584"/>
      </c:scatterChart>
      <c:valAx>
        <c:axId val="7933850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23093922651934"/>
              <c:y val="0.84746603193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8584"/>
        <c:crossesAt val="0"/>
        <c:crossBetween val="midCat"/>
        <c:majorUnit val="500"/>
      </c:valAx>
      <c:valAx>
        <c:axId val="125785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</a:t>
                </a:r>
              </a:p>
            </c:rich>
          </c:tx>
          <c:layout>
            <c:manualLayout>
              <c:xMode val="edge"/>
              <c:yMode val="edge"/>
              <c:x val="0.0565009208103131"/>
              <c:y val="0.3918476643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850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. 8'!$B$10</c:f>
              <c:strCache>
                <c:ptCount val="1"/>
                <c:pt idx="0">
                  <c:v>Curve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8'!$A$11:$A$13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'Fig. 8'!$B$11:$B$131</c:f>
              <c:numCache>
                <c:formatCode>General</c:formatCode>
                <c:ptCount val="121"/>
                <c:pt idx="0">
                  <c:v>1</c:v>
                </c:pt>
                <c:pt idx="1">
                  <c:v>0.8999888889</c:v>
                </c:pt>
                <c:pt idx="2">
                  <c:v>0.809978889</c:v>
                </c:pt>
                <c:pt idx="3">
                  <c:v>0.7289698893</c:v>
                </c:pt>
                <c:pt idx="4">
                  <c:v>0.6560617897</c:v>
                </c:pt>
                <c:pt idx="5">
                  <c:v>0.5904445003</c:v>
                </c:pt>
                <c:pt idx="6">
                  <c:v>0.53138894</c:v>
                </c:pt>
                <c:pt idx="7">
                  <c:v>0.478238936</c:v>
                </c:pt>
                <c:pt idx="8">
                  <c:v>0.4304039326</c:v>
                </c:pt>
                <c:pt idx="9">
                  <c:v>0.3873524299</c:v>
                </c:pt>
                <c:pt idx="10">
                  <c:v>0.3486060777</c:v>
                </c:pt>
                <c:pt idx="11">
                  <c:v>0.3137343612</c:v>
                </c:pt>
                <c:pt idx="12">
                  <c:v>0.2823498166</c:v>
                </c:pt>
                <c:pt idx="13">
                  <c:v>0.254103727</c:v>
                </c:pt>
                <c:pt idx="14">
                  <c:v>0.2286822468</c:v>
                </c:pt>
                <c:pt idx="15">
                  <c:v>0.2058029152</c:v>
                </c:pt>
                <c:pt idx="16">
                  <c:v>0.1852115173</c:v>
                </c:pt>
                <c:pt idx="17">
                  <c:v>0.1666792599</c:v>
                </c:pt>
                <c:pt idx="18">
                  <c:v>0.150000229</c:v>
                </c:pt>
                <c:pt idx="19">
                  <c:v>0.1349891019</c:v>
                </c:pt>
                <c:pt idx="20">
                  <c:v>0.1214790885</c:v>
                </c:pt>
                <c:pt idx="21">
                  <c:v>0.1093200775</c:v>
                </c:pt>
                <c:pt idx="22">
                  <c:v>0.0983769687</c:v>
                </c:pt>
                <c:pt idx="23">
                  <c:v>0.088528172</c:v>
                </c:pt>
                <c:pt idx="24">
                  <c:v>0.0796642564</c:v>
                </c:pt>
                <c:pt idx="25">
                  <c:v>0.0716867339</c:v>
                </c:pt>
                <c:pt idx="26">
                  <c:v>0.0645069653</c:v>
                </c:pt>
                <c:pt idx="27">
                  <c:v>0.0580451755</c:v>
                </c:pt>
                <c:pt idx="28">
                  <c:v>0.0522295668</c:v>
                </c:pt>
                <c:pt idx="29">
                  <c:v>0.0469955214</c:v>
                </c:pt>
                <c:pt idx="30">
                  <c:v>0.0422848831</c:v>
                </c:pt>
                <c:pt idx="31">
                  <c:v>0.0380453115</c:v>
                </c:pt>
                <c:pt idx="32">
                  <c:v>0.0342297003</c:v>
                </c:pt>
                <c:pt idx="33">
                  <c:v>0.0307956539</c:v>
                </c:pt>
                <c:pt idx="34">
                  <c:v>0.027705016</c:v>
                </c:pt>
                <c:pt idx="35">
                  <c:v>0.0249234464</c:v>
                </c:pt>
                <c:pt idx="36">
                  <c:v>0.0224200386</c:v>
                </c:pt>
                <c:pt idx="37">
                  <c:v>0.0201669771</c:v>
                </c:pt>
                <c:pt idx="38">
                  <c:v>0.0181392278</c:v>
                </c:pt>
                <c:pt idx="39">
                  <c:v>0.0163142601</c:v>
                </c:pt>
                <c:pt idx="40">
                  <c:v>0.0146717967</c:v>
                </c:pt>
                <c:pt idx="41">
                  <c:v>0.0131935879</c:v>
                </c:pt>
                <c:pt idx="42">
                  <c:v>0.0118632092</c:v>
                </c:pt>
                <c:pt idx="43">
                  <c:v>0.0106658786</c:v>
                </c:pt>
                <c:pt idx="44">
                  <c:v>0.0095882925</c:v>
                </c:pt>
                <c:pt idx="45">
                  <c:v>0.0086184775</c:v>
                </c:pt>
                <c:pt idx="46">
                  <c:v>0.007745658</c:v>
                </c:pt>
                <c:pt idx="47">
                  <c:v>0.006960136</c:v>
                </c:pt>
                <c:pt idx="48">
                  <c:v>0.0062531834</c:v>
                </c:pt>
                <c:pt idx="49">
                  <c:v>0.0056169452</c:v>
                </c:pt>
                <c:pt idx="50">
                  <c:v>0.005044352</c:v>
                </c:pt>
                <c:pt idx="51">
                  <c:v>0.0045290416</c:v>
                </c:pt>
                <c:pt idx="52">
                  <c:v>0.0040652883</c:v>
                </c:pt>
                <c:pt idx="53">
                  <c:v>0.0036479392</c:v>
                </c:pt>
                <c:pt idx="54">
                  <c:v>0.003272357</c:v>
                </c:pt>
                <c:pt idx="55">
                  <c:v>0.0029343684</c:v>
                </c:pt>
                <c:pt idx="56">
                  <c:v>0.002630218</c:v>
                </c:pt>
                <c:pt idx="57">
                  <c:v>0.0023565261</c:v>
                </c:pt>
                <c:pt idx="58">
                  <c:v>0.0021102515</c:v>
                </c:pt>
                <c:pt idx="59">
                  <c:v>0.0018886575</c:v>
                </c:pt>
                <c:pt idx="60">
                  <c:v>0.0016892818</c:v>
                </c:pt>
                <c:pt idx="61">
                  <c:v>0.0015099086</c:v>
                </c:pt>
                <c:pt idx="62">
                  <c:v>0.0013485445</c:v>
                </c:pt>
                <c:pt idx="63">
                  <c:v>0.001203396</c:v>
                </c:pt>
                <c:pt idx="64">
                  <c:v>0.0010728496</c:v>
                </c:pt>
                <c:pt idx="65">
                  <c:v>0.0009554541</c:v>
                </c:pt>
                <c:pt idx="66">
                  <c:v>0.000849904</c:v>
                </c:pt>
                <c:pt idx="67">
                  <c:v>0.0007550253</c:v>
                </c:pt>
                <c:pt idx="68">
                  <c:v>0.0006697623</c:v>
                </c:pt>
                <c:pt idx="69">
                  <c:v>0.0005931658</c:v>
                </c:pt>
                <c:pt idx="70">
                  <c:v>0.0005243824</c:v>
                </c:pt>
                <c:pt idx="71">
                  <c:v>0.0004626453</c:v>
                </c:pt>
                <c:pt idx="72">
                  <c:v>0.0004072652</c:v>
                </c:pt>
                <c:pt idx="73">
                  <c:v>0.0003576226</c:v>
                </c:pt>
                <c:pt idx="74">
                  <c:v>0.0003131611</c:v>
                </c:pt>
                <c:pt idx="75">
                  <c:v>0.0002733809</c:v>
                </c:pt>
                <c:pt idx="76">
                  <c:v>0.0002378329</c:v>
                </c:pt>
                <c:pt idx="77">
                  <c:v>0.0002061137</c:v>
                </c:pt>
                <c:pt idx="78">
                  <c:v>0.0001778606</c:v>
                </c:pt>
                <c:pt idx="79">
                  <c:v>0.0001527476</c:v>
                </c:pt>
                <c:pt idx="80">
                  <c:v>0.0001304813</c:v>
                </c:pt>
                <c:pt idx="81">
                  <c:v>0.0001107972</c:v>
                </c:pt>
                <c:pt idx="82">
                  <c:v>9.34565E-005</c:v>
                </c:pt>
                <c:pt idx="83">
                  <c:v>7.8243E-005</c:v>
                </c:pt>
                <c:pt idx="84">
                  <c:v>6.49601E-005</c:v>
                </c:pt>
                <c:pt idx="85">
                  <c:v>5.34287E-005</c:v>
                </c:pt>
                <c:pt idx="86">
                  <c:v>4.34842E-005</c:v>
                </c:pt>
                <c:pt idx="87">
                  <c:v>3.49744E-005</c:v>
                </c:pt>
                <c:pt idx="88">
                  <c:v>2.77581E-005</c:v>
                </c:pt>
                <c:pt idx="89">
                  <c:v>2.17028E-005</c:v>
                </c:pt>
                <c:pt idx="90">
                  <c:v>1.66835E-005</c:v>
                </c:pt>
                <c:pt idx="91">
                  <c:v>1.25818E-005</c:v>
                </c:pt>
                <c:pt idx="92">
                  <c:v>9.2845E-006</c:v>
                </c:pt>
                <c:pt idx="93">
                  <c:v>6.6842E-006</c:v>
                </c:pt>
                <c:pt idx="94">
                  <c:v>4.6784E-006</c:v>
                </c:pt>
                <c:pt idx="95">
                  <c:v>3.1705E-006</c:v>
                </c:pt>
                <c:pt idx="96">
                  <c:v>2.0703E-006</c:v>
                </c:pt>
                <c:pt idx="97">
                  <c:v>1.2951E-006</c:v>
                </c:pt>
                <c:pt idx="98">
                  <c:v>7.706E-007</c:v>
                </c:pt>
                <c:pt idx="99">
                  <c:v>4.324E-007</c:v>
                </c:pt>
                <c:pt idx="100">
                  <c:v>2.264E-007</c:v>
                </c:pt>
                <c:pt idx="101">
                  <c:v>1.09E-007</c:v>
                </c:pt>
                <c:pt idx="102">
                  <c:v>4.75E-008</c:v>
                </c:pt>
                <c:pt idx="103">
                  <c:v>1.82E-008</c:v>
                </c:pt>
                <c:pt idx="104">
                  <c:v>5.9E-009</c:v>
                </c:pt>
                <c:pt idx="105">
                  <c:v>1.6E-009</c:v>
                </c:pt>
                <c:pt idx="106">
                  <c:v>3E-01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. 8'!$C$10</c:f>
              <c:strCache>
                <c:ptCount val="1"/>
                <c:pt idx="0">
                  <c:v>Curve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. 8'!$A$11:$A$131</c:f>
              <c:strCache>
                <c:ptCount val="1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</c:strCache>
            </c:strRef>
          </c:cat>
          <c:val>
            <c:numRef>
              <c:f>'Fig. 8'!$C$11:$C$131</c:f>
              <c:numCache>
                <c:formatCode>General</c:formatCode>
                <c:ptCount val="121"/>
                <c:pt idx="0">
                  <c:v>1</c:v>
                </c:pt>
                <c:pt idx="1">
                  <c:v>0.9999888889</c:v>
                </c:pt>
                <c:pt idx="2">
                  <c:v>0.9999765433</c:v>
                </c:pt>
                <c:pt idx="3">
                  <c:v>0.9999628262</c:v>
                </c:pt>
                <c:pt idx="4">
                  <c:v>0.9999475852</c:v>
                </c:pt>
                <c:pt idx="5">
                  <c:v>0.999930651</c:v>
                </c:pt>
                <c:pt idx="6">
                  <c:v>0.9999118356</c:v>
                </c:pt>
                <c:pt idx="7">
                  <c:v>0.9998909299</c:v>
                </c:pt>
                <c:pt idx="8">
                  <c:v>0.9998677019</c:v>
                </c:pt>
                <c:pt idx="9">
                  <c:v>0.9998418935</c:v>
                </c:pt>
                <c:pt idx="10">
                  <c:v>0.9998132183</c:v>
                </c:pt>
                <c:pt idx="11">
                  <c:v>0.9997813579</c:v>
                </c:pt>
                <c:pt idx="12">
                  <c:v>0.9997459586</c:v>
                </c:pt>
                <c:pt idx="13">
                  <c:v>0.9997066274</c:v>
                </c:pt>
                <c:pt idx="14">
                  <c:v>0.9996629278</c:v>
                </c:pt>
                <c:pt idx="15">
                  <c:v>0.9996143749</c:v>
                </c:pt>
                <c:pt idx="16">
                  <c:v>0.9995604297</c:v>
                </c:pt>
                <c:pt idx="17">
                  <c:v>0.9995004939</c:v>
                </c:pt>
                <c:pt idx="18">
                  <c:v>0.9994339025</c:v>
                </c:pt>
                <c:pt idx="19">
                  <c:v>0.9993599171</c:v>
                </c:pt>
                <c:pt idx="20">
                  <c:v>0.9992777171</c:v>
                </c:pt>
                <c:pt idx="21">
                  <c:v>0.9991863913</c:v>
                </c:pt>
                <c:pt idx="22">
                  <c:v>0.9990849275</c:v>
                </c:pt>
                <c:pt idx="23">
                  <c:v>0.9989722013</c:v>
                </c:pt>
                <c:pt idx="24">
                  <c:v>0.9988469641</c:v>
                </c:pt>
                <c:pt idx="25">
                  <c:v>0.9987078292</c:v>
                </c:pt>
                <c:pt idx="26">
                  <c:v>0.9985532564</c:v>
                </c:pt>
                <c:pt idx="27">
                  <c:v>0.9983815353</c:v>
                </c:pt>
                <c:pt idx="28">
                  <c:v>0.998190767</c:v>
                </c:pt>
                <c:pt idx="29">
                  <c:v>0.9979788427</c:v>
                </c:pt>
                <c:pt idx="30">
                  <c:v>0.9977434212</c:v>
                </c:pt>
                <c:pt idx="31">
                  <c:v>0.9974819035</c:v>
                </c:pt>
                <c:pt idx="32">
                  <c:v>0.9971914045</c:v>
                </c:pt>
                <c:pt idx="33">
                  <c:v>0.9968687218</c:v>
                </c:pt>
                <c:pt idx="34">
                  <c:v>0.9965103014</c:v>
                </c:pt>
                <c:pt idx="35">
                  <c:v>0.9961121998</c:v>
                </c:pt>
                <c:pt idx="36">
                  <c:v>0.9956700413</c:v>
                </c:pt>
                <c:pt idx="37">
                  <c:v>0.9951789723</c:v>
                </c:pt>
                <c:pt idx="38">
                  <c:v>0.9946336091</c:v>
                </c:pt>
                <c:pt idx="39">
                  <c:v>0.994027982</c:v>
                </c:pt>
                <c:pt idx="40">
                  <c:v>0.9933554728</c:v>
                </c:pt>
                <c:pt idx="41">
                  <c:v>0.9926087459</c:v>
                </c:pt>
                <c:pt idx="42">
                  <c:v>0.991779673</c:v>
                </c:pt>
                <c:pt idx="43">
                  <c:v>0.9908592504</c:v>
                </c:pt>
                <c:pt idx="44">
                  <c:v>0.9898375077</c:v>
                </c:pt>
                <c:pt idx="45">
                  <c:v>0.9887034086</c:v>
                </c:pt>
                <c:pt idx="46">
                  <c:v>0.9874447423</c:v>
                </c:pt>
                <c:pt idx="47">
                  <c:v>0.9860480046</c:v>
                </c:pt>
                <c:pt idx="48">
                  <c:v>0.984498269</c:v>
                </c:pt>
                <c:pt idx="49">
                  <c:v>0.9827790469</c:v>
                </c:pt>
                <c:pt idx="50">
                  <c:v>0.9808721359</c:v>
                </c:pt>
                <c:pt idx="51">
                  <c:v>0.9787574571</c:v>
                </c:pt>
                <c:pt idx="52">
                  <c:v>0.9764128796</c:v>
                </c:pt>
                <c:pt idx="53">
                  <c:v>0.9738140339</c:v>
                </c:pt>
                <c:pt idx="54">
                  <c:v>0.9709341133</c:v>
                </c:pt>
                <c:pt idx="55">
                  <c:v>0.9677436647</c:v>
                </c:pt>
                <c:pt idx="56">
                  <c:v>0.9642103705</c:v>
                </c:pt>
                <c:pt idx="57">
                  <c:v>0.9602988216</c:v>
                </c:pt>
                <c:pt idx="58">
                  <c:v>0.9559702875</c:v>
                </c:pt>
                <c:pt idx="59">
                  <c:v>0.9511824838</c:v>
                </c:pt>
                <c:pt idx="60">
                  <c:v>0.945889345</c:v>
                </c:pt>
                <c:pt idx="61">
                  <c:v>0.9400408078</c:v>
                </c:pt>
                <c:pt idx="62">
                  <c:v>0.9335826133</c:v>
                </c:pt>
                <c:pt idx="63">
                  <c:v>0.92645614</c:v>
                </c:pt>
                <c:pt idx="64">
                  <c:v>0.9185982805</c:v>
                </c:pt>
                <c:pt idx="65">
                  <c:v>0.9099413782</c:v>
                </c:pt>
                <c:pt idx="66">
                  <c:v>0.9004132457</c:v>
                </c:pt>
                <c:pt idx="67">
                  <c:v>0.8899372878</c:v>
                </c:pt>
                <c:pt idx="68">
                  <c:v>0.878432761</c:v>
                </c:pt>
                <c:pt idx="69">
                  <c:v>0.8658152011</c:v>
                </c:pt>
                <c:pt idx="70">
                  <c:v>0.8519970625</c:v>
                </c:pt>
                <c:pt idx="71">
                  <c:v>0.8368886119</c:v>
                </c:pt>
                <c:pt idx="72">
                  <c:v>0.8203991312</c:v>
                </c:pt>
                <c:pt idx="73">
                  <c:v>0.8024384832</c:v>
                </c:pt>
                <c:pt idx="74">
                  <c:v>0.7829191018</c:v>
                </c:pt>
                <c:pt idx="75">
                  <c:v>0.7617584675</c:v>
                </c:pt>
                <c:pt idx="76">
                  <c:v>0.7388821259</c:v>
                </c:pt>
                <c:pt idx="77">
                  <c:v>0.7142273004</c:v>
                </c:pt>
                <c:pt idx="78">
                  <c:v>0.6877471339</c:v>
                </c:pt>
                <c:pt idx="79">
                  <c:v>0.6594155704</c:v>
                </c:pt>
                <c:pt idx="80">
                  <c:v>0.6292328457</c:v>
                </c:pt>
                <c:pt idx="81">
                  <c:v>0.5972315089</c:v>
                </c:pt>
                <c:pt idx="82">
                  <c:v>0.5634828175</c:v>
                </c:pt>
                <c:pt idx="83">
                  <c:v>0.5281032602</c:v>
                </c:pt>
                <c:pt idx="84">
                  <c:v>0.4912608481</c:v>
                </c:pt>
                <c:pt idx="85">
                  <c:v>0.4531806805</c:v>
                </c:pt>
                <c:pt idx="86">
                  <c:v>0.4141491505</c:v>
                </c:pt>
                <c:pt idx="87">
                  <c:v>0.374516013</c:v>
                </c:pt>
                <c:pt idx="88">
                  <c:v>0.3346934177</c:v>
                </c:pt>
                <c:pt idx="89">
                  <c:v>0.2951509443</c:v>
                </c:pt>
                <c:pt idx="90">
                  <c:v>0.2564057068</c:v>
                </c:pt>
                <c:pt idx="91">
                  <c:v>0.2190067638</c:v>
                </c:pt>
                <c:pt idx="92">
                  <c:v>0.1835134409</c:v>
                </c:pt>
                <c:pt idx="93">
                  <c:v>0.1504677756</c:v>
                </c:pt>
                <c:pt idx="94">
                  <c:v>0.120362153</c:v>
                </c:pt>
                <c:pt idx="95">
                  <c:v>0.0936042823</c:v>
                </c:pt>
                <c:pt idx="96">
                  <c:v>0.0704828458</c:v>
                </c:pt>
                <c:pt idx="97">
                  <c:v>0.0511382342</c:v>
                </c:pt>
                <c:pt idx="98">
                  <c:v>0.0355434344</c:v>
                </c:pt>
                <c:pt idx="99">
                  <c:v>0.0234999833</c:v>
                </c:pt>
                <c:pt idx="100">
                  <c:v>0.014652564</c:v>
                </c:pt>
                <c:pt idx="101">
                  <c:v>0.0085231328</c:v>
                </c:pt>
                <c:pt idx="102">
                  <c:v>0.0045615997</c:v>
                </c:pt>
                <c:pt idx="103">
                  <c:v>0.0022057982</c:v>
                </c:pt>
                <c:pt idx="104">
                  <c:v>0.0009400573</c:v>
                </c:pt>
                <c:pt idx="105">
                  <c:v>0.0003406931</c:v>
                </c:pt>
                <c:pt idx="106">
                  <c:v>9.93375E-005</c:v>
                </c:pt>
                <c:pt idx="107">
                  <c:v>2.11451E-005</c:v>
                </c:pt>
                <c:pt idx="108">
                  <c:v>2.6516E-006</c:v>
                </c:pt>
                <c:pt idx="109">
                  <c:v>7.48E-008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95554"/>
        <c:axId val="81437951"/>
      </c:lineChart>
      <c:catAx>
        <c:axId val="55895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37951"/>
        <c:crossesAt val="0"/>
        <c:auto val="1"/>
        <c:lblAlgn val="ctr"/>
        <c:lblOffset val="100"/>
        <c:noMultiLvlLbl val="0"/>
      </c:catAx>
      <c:valAx>
        <c:axId val="814379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urviv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555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9680</xdr:colOff>
      <xdr:row>9</xdr:row>
      <xdr:rowOff>133200</xdr:rowOff>
    </xdr:from>
    <xdr:to>
      <xdr:col>18</xdr:col>
      <xdr:colOff>479520</xdr:colOff>
      <xdr:row>32</xdr:row>
      <xdr:rowOff>104760</xdr:rowOff>
    </xdr:to>
    <xdr:graphicFrame>
      <xdr:nvGraphicFramePr>
        <xdr:cNvPr id="0" name="Chart 9"/>
        <xdr:cNvGraphicFramePr/>
      </xdr:nvGraphicFramePr>
      <xdr:xfrm>
        <a:off x="7020000" y="1600200"/>
        <a:ext cx="54450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5760</xdr:colOff>
      <xdr:row>5</xdr:row>
      <xdr:rowOff>162000</xdr:rowOff>
    </xdr:from>
    <xdr:to>
      <xdr:col>11</xdr:col>
      <xdr:colOff>720</xdr:colOff>
      <xdr:row>9</xdr:row>
      <xdr:rowOff>47160</xdr:rowOff>
    </xdr:to>
    <xdr:sp>
      <xdr:nvSpPr>
        <xdr:cNvPr id="5" name="Line 10"/>
        <xdr:cNvSpPr/>
      </xdr:nvSpPr>
      <xdr:spPr>
        <a:xfrm>
          <a:off x="6870240" y="971640"/>
          <a:ext cx="64872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9720</xdr:rowOff>
    </xdr:from>
    <xdr:to>
      <xdr:col>13</xdr:col>
      <xdr:colOff>249840</xdr:colOff>
      <xdr:row>37</xdr:row>
      <xdr:rowOff>56880</xdr:rowOff>
    </xdr:to>
    <xdr:graphicFrame>
      <xdr:nvGraphicFramePr>
        <xdr:cNvPr id="30" name="Chart 1"/>
        <xdr:cNvGraphicFramePr/>
      </xdr:nvGraphicFramePr>
      <xdr:xfrm>
        <a:off x="2977920" y="1305000"/>
        <a:ext cx="662184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269910301712</cdr:x>
      <cdr:y>0.602762598664238</cdr:y>
    </cdr:from>
    <cdr:to>
      <cdr:x>0.293992932862191</cdr:x>
      <cdr:y>0.650728597449909</cdr:y>
    </cdr:to>
    <cdr:sp>
      <cdr:nvSpPr>
        <cdr:cNvPr id="31" name="Text 1"/>
        <cdr:cNvSpPr/>
      </cdr:nvSpPr>
      <cdr:spPr>
        <a:xfrm>
          <a:off x="1544760" y="2859120"/>
          <a:ext cx="40212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latin typeface="Times New Roman"/>
            </a:rPr>
            <a:t>WI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10763794509378</cdr:x>
      <cdr:y>0.260018214936248</cdr:y>
    </cdr:from>
    <cdr:to>
      <cdr:x>0.686001630877956</cdr:x>
      <cdr:y>0.311020036429872</cdr:y>
    </cdr:to>
    <cdr:sp>
      <cdr:nvSpPr>
        <cdr:cNvPr id="32" name="Text 2"/>
        <cdr:cNvSpPr/>
      </cdr:nvSpPr>
      <cdr:spPr>
        <a:xfrm>
          <a:off x="4044600" y="1233360"/>
          <a:ext cx="49824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50" spc="-1" strike="noStrike">
              <a:latin typeface="Times New Roman"/>
            </a:rPr>
            <a:t>CA</a:t>
          </a:r>
          <a:endParaRPr b="0" sz="16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6781700383446</cdr:x>
      <cdr:y>0.573780072075582</cdr:y>
    </cdr:from>
    <cdr:to>
      <cdr:x>0.738000793335978</cdr:x>
      <cdr:y>0.653258011103536</cdr:y>
    </cdr:to>
    <cdr:sp>
      <cdr:nvSpPr>
        <cdr:cNvPr id="1" name="Text 2"/>
        <cdr:cNvSpPr/>
      </cdr:nvSpPr>
      <cdr:spPr>
        <a:xfrm>
          <a:off x="3685320" y="2120760"/>
          <a:ext cx="3333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B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148750495835</cdr:x>
      <cdr:y>0.209506184864128</cdr:y>
    </cdr:from>
    <cdr:to>
      <cdr:x>0.289765965886553</cdr:x>
      <cdr:y>0.270965228401675</cdr:y>
    </cdr:to>
    <cdr:sp>
      <cdr:nvSpPr>
        <cdr:cNvPr id="2" name="Text 1"/>
        <cdr:cNvSpPr/>
      </cdr:nvSpPr>
      <cdr:spPr>
        <a:xfrm>
          <a:off x="1369440" y="774360"/>
          <a:ext cx="2084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40989025518974</cdr:x>
      <cdr:y>0.0612642446673809</cdr:y>
    </cdr:from>
    <cdr:to>
      <cdr:x>0.540989025518974</cdr:x>
      <cdr:y>0.807733515145612</cdr:y>
    </cdr:to>
    <cdr:sp>
      <cdr:nvSpPr>
        <cdr:cNvPr id="3" name="Line 3"/>
        <cdr:cNvSpPr/>
      </cdr:nvSpPr>
      <cdr:spPr>
        <a:xfrm>
          <a:off x="2945880" y="226440"/>
          <a:ext cx="0" cy="275904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0989025518974</cdr:x>
      <cdr:y>0.0890230836661147</cdr:y>
    </cdr:from>
    <cdr:to>
      <cdr:x>0.594473092688087</cdr:x>
      <cdr:y>0.172981396707899</cdr:y>
    </cdr:to>
    <cdr:sp>
      <cdr:nvSpPr>
        <cdr:cNvPr id="4" name="Text 4"/>
        <cdr:cNvSpPr/>
      </cdr:nvSpPr>
      <cdr:spPr>
        <a:xfrm>
          <a:off x="2945880" y="329040"/>
          <a:ext cx="29124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latin typeface="Arial"/>
            </a:rPr>
            <a:t>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18</xdr:row>
      <xdr:rowOff>47520</xdr:rowOff>
    </xdr:from>
    <xdr:to>
      <xdr:col>11</xdr:col>
      <xdr:colOff>180000</xdr:colOff>
      <xdr:row>39</xdr:row>
      <xdr:rowOff>123840</xdr:rowOff>
    </xdr:to>
    <xdr:graphicFrame>
      <xdr:nvGraphicFramePr>
        <xdr:cNvPr id="6" name="Chart 1"/>
        <xdr:cNvGraphicFramePr/>
      </xdr:nvGraphicFramePr>
      <xdr:xfrm>
        <a:off x="3463920" y="2962080"/>
        <a:ext cx="50986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5400</xdr:colOff>
      <xdr:row>24</xdr:row>
      <xdr:rowOff>114480</xdr:rowOff>
    </xdr:from>
    <xdr:to>
      <xdr:col>9</xdr:col>
      <xdr:colOff>976680</xdr:colOff>
      <xdr:row>26</xdr:row>
      <xdr:rowOff>47520</xdr:rowOff>
    </xdr:to>
    <xdr:sp>
      <xdr:nvSpPr>
        <xdr:cNvPr id="8" name="Text 3"/>
        <xdr:cNvSpPr/>
      </xdr:nvSpPr>
      <xdr:spPr>
        <a:xfrm>
          <a:off x="7513560" y="4010040"/>
          <a:ext cx="1612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B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560</xdr:colOff>
      <xdr:row>26</xdr:row>
      <xdr:rowOff>75960</xdr:rowOff>
    </xdr:from>
    <xdr:to>
      <xdr:col>9</xdr:col>
      <xdr:colOff>685440</xdr:colOff>
      <xdr:row>27</xdr:row>
      <xdr:rowOff>142920</xdr:rowOff>
    </xdr:to>
    <xdr:sp>
      <xdr:nvSpPr>
        <xdr:cNvPr id="9" name="Text 4"/>
        <xdr:cNvSpPr/>
      </xdr:nvSpPr>
      <xdr:spPr>
        <a:xfrm>
          <a:off x="7200720" y="4295520"/>
          <a:ext cx="182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30" spc="-1" strike="noStrike">
              <a:latin typeface="Arial"/>
            </a:rPr>
            <a:t>C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9</xdr:row>
      <xdr:rowOff>85680</xdr:rowOff>
    </xdr:from>
    <xdr:to>
      <xdr:col>4</xdr:col>
      <xdr:colOff>529200</xdr:colOff>
      <xdr:row>19</xdr:row>
      <xdr:rowOff>171360</xdr:rowOff>
    </xdr:to>
    <xdr:sp>
      <xdr:nvSpPr>
        <xdr:cNvPr id="10" name="Line 5"/>
        <xdr:cNvSpPr/>
      </xdr:nvSpPr>
      <xdr:spPr>
        <a:xfrm flipV="1">
          <a:off x="2865600" y="3162240"/>
          <a:ext cx="529200" cy="8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716181869528</cdr:x>
      <cdr:y>0.449752883031302</cdr:y>
    </cdr:from>
    <cdr:to>
      <cdr:x>0.59149957639085</cdr:x>
      <cdr:y>0.517504118616145</cdr:y>
    </cdr:to>
    <cdr:sp>
      <cdr:nvSpPr>
        <cdr:cNvPr id="7" name="Text 1"/>
        <cdr:cNvSpPr/>
      </cdr:nvSpPr>
      <cdr:spPr>
        <a:xfrm>
          <a:off x="2828520" y="1572480"/>
          <a:ext cx="1875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A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760</xdr:colOff>
      <xdr:row>10</xdr:row>
      <xdr:rowOff>114480</xdr:rowOff>
    </xdr:from>
    <xdr:to>
      <xdr:col>15</xdr:col>
      <xdr:colOff>499320</xdr:colOff>
      <xdr:row>33</xdr:row>
      <xdr:rowOff>86040</xdr:rowOff>
    </xdr:to>
    <xdr:graphicFrame>
      <xdr:nvGraphicFramePr>
        <xdr:cNvPr id="11" name="Chart 1"/>
        <xdr:cNvGraphicFramePr/>
      </xdr:nvGraphicFramePr>
      <xdr:xfrm>
        <a:off x="6205680" y="1762200"/>
        <a:ext cx="5455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609120</xdr:colOff>
      <xdr:row>10</xdr:row>
      <xdr:rowOff>76320</xdr:rowOff>
    </xdr:to>
    <xdr:sp>
      <xdr:nvSpPr>
        <xdr:cNvPr id="12" name="Line 2"/>
        <xdr:cNvSpPr/>
      </xdr:nvSpPr>
      <xdr:spPr>
        <a:xfrm>
          <a:off x="6055920" y="1324080"/>
          <a:ext cx="60912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8</xdr:row>
      <xdr:rowOff>95760</xdr:rowOff>
    </xdr:from>
    <xdr:to>
      <xdr:col>15</xdr:col>
      <xdr:colOff>50760</xdr:colOff>
      <xdr:row>31</xdr:row>
      <xdr:rowOff>37800</xdr:rowOff>
    </xdr:to>
    <xdr:graphicFrame>
      <xdr:nvGraphicFramePr>
        <xdr:cNvPr id="13" name="Chart 1"/>
        <xdr:cNvGraphicFramePr/>
      </xdr:nvGraphicFramePr>
      <xdr:xfrm>
        <a:off x="4868280" y="1476720"/>
        <a:ext cx="53553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5</xdr:row>
      <xdr:rowOff>0</xdr:rowOff>
    </xdr:from>
    <xdr:to>
      <xdr:col>8</xdr:col>
      <xdr:colOff>141480</xdr:colOff>
      <xdr:row>8</xdr:row>
      <xdr:rowOff>47520</xdr:rowOff>
    </xdr:to>
    <xdr:sp>
      <xdr:nvSpPr>
        <xdr:cNvPr id="21" name="Line 2"/>
        <xdr:cNvSpPr/>
      </xdr:nvSpPr>
      <xdr:spPr>
        <a:xfrm>
          <a:off x="4818240" y="895320"/>
          <a:ext cx="815400" cy="53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31</xdr:row>
      <xdr:rowOff>86040</xdr:rowOff>
    </xdr:from>
    <xdr:to>
      <xdr:col>10</xdr:col>
      <xdr:colOff>271800</xdr:colOff>
      <xdr:row>59</xdr:row>
      <xdr:rowOff>162000</xdr:rowOff>
    </xdr:to>
    <xdr:sp>
      <xdr:nvSpPr>
        <xdr:cNvPr id="22" name="Line 3"/>
        <xdr:cNvSpPr/>
      </xdr:nvSpPr>
      <xdr:spPr>
        <a:xfrm flipH="1" flipV="1">
          <a:off x="4817880" y="5191560"/>
          <a:ext cx="2293560" cy="462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1761779928749</cdr:x>
      <cdr:y>0.244453171019046</cdr:y>
    </cdr:from>
    <cdr:to>
      <cdr:x>0.380520266182698</cdr:x>
      <cdr:y>0.31445120753976</cdr:y>
    </cdr:to>
    <cdr:sp>
      <cdr:nvSpPr>
        <cdr:cNvPr id="14" name="Text 1"/>
        <cdr:cNvSpPr/>
      </cdr:nvSpPr>
      <cdr:spPr>
        <a:xfrm>
          <a:off x="1455480" y="896400"/>
          <a:ext cx="58248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S=.025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24010217113665</cdr:x>
      <cdr:y>0.353524445317102</cdr:y>
    </cdr:from>
    <cdr:to>
      <cdr:x>0.563487262216845</cdr:x>
      <cdr:y>0.423522481837817</cdr:y>
    </cdr:to>
    <cdr:sp>
      <cdr:nvSpPr>
        <cdr:cNvPr id="15" name="Text 2"/>
        <cdr:cNvSpPr/>
      </cdr:nvSpPr>
      <cdr:spPr>
        <a:xfrm>
          <a:off x="2270880" y="1296360"/>
          <a:ext cx="7470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S=.0125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62747865833165</cdr:x>
      <cdr:y>0.425780483015904</cdr:y>
    </cdr:from>
    <cdr:to>
      <cdr:x>0.670766955703435</cdr:x>
      <cdr:y>0.494993127822502</cdr:y>
    </cdr:to>
    <cdr:sp>
      <cdr:nvSpPr>
        <cdr:cNvPr id="16" name="Text 3"/>
        <cdr:cNvSpPr/>
      </cdr:nvSpPr>
      <cdr:spPr>
        <a:xfrm>
          <a:off x="3013920" y="1561320"/>
          <a:ext cx="5785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S=.01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51273778315521</cdr:x>
      <cdr:y>0.493520518358531</cdr:y>
    </cdr:from>
    <cdr:to>
      <cdr:x>0.808025811655576</cdr:x>
      <cdr:y>0.563518554879246</cdr:y>
    </cdr:to>
    <cdr:sp>
      <cdr:nvSpPr>
        <cdr:cNvPr id="17" name="Text 4"/>
        <cdr:cNvSpPr/>
      </cdr:nvSpPr>
      <cdr:spPr>
        <a:xfrm>
          <a:off x="3488040" y="1809720"/>
          <a:ext cx="83952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S=.008333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84970088055388</cdr:x>
      <cdr:y>0.690752012566267</cdr:y>
    </cdr:from>
    <cdr:to>
      <cdr:x>0.940781071452578</cdr:x>
      <cdr:y>0.759964657372865</cdr:y>
    </cdr:to>
    <cdr:sp>
      <cdr:nvSpPr>
        <cdr:cNvPr id="18" name="Text 5"/>
        <cdr:cNvSpPr/>
      </cdr:nvSpPr>
      <cdr:spPr>
        <a:xfrm>
          <a:off x="4204080" y="2532960"/>
          <a:ext cx="83448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30" spc="-1" strike="noStrike">
              <a:latin typeface="Arial"/>
            </a:rPr>
            <a:t>S=.003333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02977750890637</cdr:x>
      <cdr:y>0.840958177891223</cdr:y>
    </cdr:from>
    <cdr:to>
      <cdr:x>0.19674665591181</cdr:x>
      <cdr:y>0.91645395641076</cdr:y>
    </cdr:to>
    <cdr:sp>
      <cdr:nvSpPr>
        <cdr:cNvPr id="19" name="Text 6"/>
        <cdr:cNvSpPr/>
      </cdr:nvSpPr>
      <cdr:spPr>
        <a:xfrm>
          <a:off x="551520" y="3083760"/>
          <a:ext cx="50220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0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07508234187</cdr:x>
      <cdr:y>0.840958177891223</cdr:y>
    </cdr:from>
    <cdr:to>
      <cdr:x>0.999731128587753</cdr:x>
      <cdr:y>0.91645395641076</cdr:y>
    </cdr:to>
    <cdr:sp>
      <cdr:nvSpPr>
        <cdr:cNvPr id="20" name="Text 7"/>
        <cdr:cNvSpPr/>
      </cdr:nvSpPr>
      <cdr:spPr>
        <a:xfrm>
          <a:off x="4860360" y="3083760"/>
          <a:ext cx="49392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500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10</xdr:row>
      <xdr:rowOff>75960</xdr:rowOff>
    </xdr:from>
    <xdr:to>
      <xdr:col>11</xdr:col>
      <xdr:colOff>628920</xdr:colOff>
      <xdr:row>32</xdr:row>
      <xdr:rowOff>142920</xdr:rowOff>
    </xdr:to>
    <xdr:graphicFrame>
      <xdr:nvGraphicFramePr>
        <xdr:cNvPr id="23" name="Chart 1"/>
        <xdr:cNvGraphicFramePr/>
      </xdr:nvGraphicFramePr>
      <xdr:xfrm>
        <a:off x="3346920" y="1723680"/>
        <a:ext cx="488664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4240</xdr:colOff>
      <xdr:row>7</xdr:row>
      <xdr:rowOff>162360</xdr:rowOff>
    </xdr:from>
    <xdr:to>
      <xdr:col>4</xdr:col>
      <xdr:colOff>140400</xdr:colOff>
      <xdr:row>10</xdr:row>
      <xdr:rowOff>9720</xdr:rowOff>
    </xdr:to>
    <xdr:sp>
      <xdr:nvSpPr>
        <xdr:cNvPr id="29" name="Line 2"/>
        <xdr:cNvSpPr/>
      </xdr:nvSpPr>
      <xdr:spPr>
        <a:xfrm>
          <a:off x="2489040" y="1314720"/>
          <a:ext cx="78876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0534069981584</cdr:x>
      <cdr:y>0.111772289993058</cdr:y>
    </cdr:from>
    <cdr:to>
      <cdr:x>0.436022099447514</cdr:x>
      <cdr:y>0.180997718932857</cdr:y>
    </cdr:to>
    <cdr:sp>
      <cdr:nvSpPr>
        <cdr:cNvPr id="24" name="Text 1"/>
        <cdr:cNvSpPr/>
      </cdr:nvSpPr>
      <cdr:spPr>
        <a:xfrm>
          <a:off x="1615320" y="405720"/>
          <a:ext cx="5155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L=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097605893186</cdr:x>
      <cdr:y>0.271744520480016</cdr:y>
    </cdr:from>
    <cdr:to>
      <cdr:x>0.636979742173112</cdr:x>
      <cdr:y>0.337796290786472</cdr:y>
    </cdr:to>
    <cdr:sp>
      <cdr:nvSpPr>
        <cdr:cNvPr id="25" name="Text 2"/>
        <cdr:cNvSpPr/>
      </cdr:nvSpPr>
      <cdr:spPr>
        <a:xfrm>
          <a:off x="2399400" y="986400"/>
          <a:ext cx="71352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L=.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6003683241252</cdr:x>
      <cdr:y>0.35773083407716</cdr:y>
    </cdr:from>
    <cdr:to>
      <cdr:x>0.77097605893186</cdr:x>
      <cdr:y>0.418526232272141</cdr:y>
    </cdr:to>
    <cdr:sp>
      <cdr:nvSpPr>
        <cdr:cNvPr id="26" name="Text 3"/>
        <cdr:cNvSpPr/>
      </cdr:nvSpPr>
      <cdr:spPr>
        <a:xfrm>
          <a:off x="3059280" y="1298520"/>
          <a:ext cx="7084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L=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1233885819521</cdr:x>
      <cdr:y>0.43251016562531</cdr:y>
    </cdr:from>
    <cdr:to>
      <cdr:x>0.820994475138122</cdr:x>
      <cdr:y>0.518496479222454</cdr:y>
    </cdr:to>
    <cdr:sp>
      <cdr:nvSpPr>
        <cdr:cNvPr id="27" name="Text 4"/>
        <cdr:cNvSpPr/>
      </cdr:nvSpPr>
      <cdr:spPr>
        <a:xfrm>
          <a:off x="3475800" y="1569960"/>
          <a:ext cx="5364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L=1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2265193370166</cdr:x>
      <cdr:y>0.698502429832391</cdr:y>
    </cdr:from>
    <cdr:to>
      <cdr:x>0.938268876611418</cdr:x>
      <cdr:y>0.758206882872161</cdr:y>
    </cdr:to>
    <cdr:sp>
      <cdr:nvSpPr>
        <cdr:cNvPr id="28" name="Text 5"/>
        <cdr:cNvSpPr/>
      </cdr:nvSpPr>
      <cdr:spPr>
        <a:xfrm>
          <a:off x="3871800" y="2535480"/>
          <a:ext cx="7135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ML=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1.99"/>
    <col collapsed="false" customWidth="true" hidden="false" outlineLevel="0" max="5" min="5" style="1" width="11.28"/>
    <col collapsed="false" customWidth="true" hidden="false" outlineLevel="0" max="6" min="6" style="1" width="9.14"/>
    <col collapsed="false" customWidth="true" hidden="false" outlineLevel="0" max="8" min="8" style="0" width="2.84"/>
    <col collapsed="false" customWidth="true" hidden="false" outlineLevel="0" max="10" min="9" style="1" width="12.99"/>
  </cols>
  <sheetData>
    <row r="1" customFormat="false" ht="12.75" hidden="false" customHeight="false" outlineLevel="0" collapsed="false">
      <c r="A1" s="2" t="s">
        <v>0</v>
      </c>
      <c r="B1" s="3" t="n">
        <v>0.032</v>
      </c>
      <c r="C1" s="4"/>
      <c r="D1" s="5" t="s">
        <v>1</v>
      </c>
    </row>
    <row r="2" customFormat="false" ht="12.75" hidden="false" customHeight="false" outlineLevel="0" collapsed="false">
      <c r="A2" s="2" t="s">
        <v>2</v>
      </c>
      <c r="B2" s="6" t="n">
        <v>0.000252</v>
      </c>
      <c r="C2" s="4"/>
      <c r="D2" s="4" t="s">
        <v>3</v>
      </c>
      <c r="I2" s="1" t="s">
        <v>4</v>
      </c>
      <c r="K2" s="0" t="s">
        <v>4</v>
      </c>
    </row>
    <row r="3" customFormat="false" ht="12.75" hidden="false" customHeight="false" outlineLevel="0" collapsed="false">
      <c r="A3" s="2" t="s">
        <v>5</v>
      </c>
      <c r="B3" s="2" t="n">
        <v>3</v>
      </c>
      <c r="C3" s="4"/>
      <c r="D3" s="4"/>
      <c r="I3" s="1" t="s">
        <v>4</v>
      </c>
    </row>
    <row r="4" customFormat="false" ht="12.75" hidden="false" customHeight="false" outlineLevel="0" collapsed="false">
      <c r="A4" s="2" t="s">
        <v>6</v>
      </c>
      <c r="B4" s="4"/>
      <c r="C4" s="4"/>
      <c r="D4" s="4"/>
      <c r="I4" s="1" t="s">
        <v>4</v>
      </c>
      <c r="J4" s="1" t="s">
        <v>4</v>
      </c>
      <c r="K4" s="0" t="s">
        <v>4</v>
      </c>
    </row>
    <row r="6" customFormat="false" ht="13.5" hidden="false" customHeight="false" outlineLevel="0" collapsed="false">
      <c r="B6" s="1" t="s">
        <v>7</v>
      </c>
      <c r="D6" s="1" t="s">
        <v>8</v>
      </c>
      <c r="H6" s="4" t="s">
        <v>9</v>
      </c>
    </row>
    <row r="7" customFormat="false" ht="12.75" hidden="false" customHeight="false" outlineLevel="0" collapsed="false">
      <c r="A7" s="7" t="s">
        <v>10</v>
      </c>
      <c r="B7" s="8" t="s">
        <v>11</v>
      </c>
      <c r="C7" s="8" t="s">
        <v>12</v>
      </c>
      <c r="D7" s="8" t="s">
        <v>11</v>
      </c>
      <c r="E7" s="8" t="s">
        <v>12</v>
      </c>
      <c r="H7" s="9"/>
      <c r="I7" s="10" t="s">
        <v>13</v>
      </c>
      <c r="J7" s="11" t="s">
        <v>14</v>
      </c>
    </row>
    <row r="8" customFormat="false" ht="12.75" hidden="false" customHeight="false" outlineLevel="0" collapsed="false">
      <c r="A8" s="12" t="n">
        <v>0</v>
      </c>
      <c r="B8" s="13" t="n">
        <v>1</v>
      </c>
      <c r="C8" s="13" t="n">
        <f aca="false">$B$1+$B$2*A8^$B$3</f>
        <v>0.032</v>
      </c>
      <c r="D8" s="13" t="n">
        <v>1</v>
      </c>
      <c r="E8" s="14" t="n">
        <f aca="false">C8/8</f>
        <v>0.004</v>
      </c>
      <c r="H8" s="15" t="n">
        <v>0</v>
      </c>
      <c r="I8" s="16" t="n">
        <f aca="false">B8</f>
        <v>1</v>
      </c>
      <c r="J8" s="17" t="n">
        <f aca="false">D8</f>
        <v>1</v>
      </c>
    </row>
    <row r="9" customFormat="false" ht="12.75" hidden="false" customHeight="false" outlineLevel="0" collapsed="false">
      <c r="A9" s="18" t="n">
        <v>1</v>
      </c>
      <c r="B9" s="19" t="n">
        <f aca="false">B8*(1-C8)</f>
        <v>0.968</v>
      </c>
      <c r="C9" s="19" t="n">
        <f aca="false">$B$1+$B$2*A9^$B$3</f>
        <v>0.032252</v>
      </c>
      <c r="D9" s="19" t="n">
        <f aca="false">D8*(1-E8)</f>
        <v>0.996</v>
      </c>
      <c r="E9" s="20" t="n">
        <f aca="false">C9/8</f>
        <v>0.0040315</v>
      </c>
      <c r="H9" s="15" t="n">
        <v>1</v>
      </c>
      <c r="I9" s="16" t="n">
        <f aca="false">B9</f>
        <v>0.968</v>
      </c>
      <c r="J9" s="17" t="n">
        <f aca="false">D9</f>
        <v>0.996</v>
      </c>
    </row>
    <row r="10" customFormat="false" ht="12.75" hidden="false" customHeight="false" outlineLevel="0" collapsed="false">
      <c r="A10" s="18" t="n">
        <v>2</v>
      </c>
      <c r="B10" s="19" t="n">
        <f aca="false">B9*(1-C9)</f>
        <v>0.936780064</v>
      </c>
      <c r="C10" s="19" t="n">
        <f aca="false">$B$1+$B$2*A10^$B$3</f>
        <v>0.034016</v>
      </c>
      <c r="D10" s="19" t="n">
        <f aca="false">D9*(1-E9)</f>
        <v>0.991984626</v>
      </c>
      <c r="E10" s="20" t="n">
        <f aca="false">C10/8</f>
        <v>0.004252</v>
      </c>
      <c r="H10" s="15" t="n">
        <v>2</v>
      </c>
      <c r="I10" s="16" t="n">
        <f aca="false">B10</f>
        <v>0.936780064</v>
      </c>
      <c r="J10" s="17" t="n">
        <f aca="false">D10</f>
        <v>0.991984626</v>
      </c>
    </row>
    <row r="11" customFormat="false" ht="12.75" hidden="false" customHeight="false" outlineLevel="0" collapsed="false">
      <c r="A11" s="18" t="n">
        <v>3</v>
      </c>
      <c r="B11" s="19" t="n">
        <f aca="false">B10*(1-C10)</f>
        <v>0.904914553342976</v>
      </c>
      <c r="C11" s="19" t="n">
        <f aca="false">$B$1+$B$2*A11^$B$3</f>
        <v>0.038804</v>
      </c>
      <c r="D11" s="19" t="n">
        <f aca="false">D10*(1-E10)</f>
        <v>0.987766707370248</v>
      </c>
      <c r="E11" s="20" t="n">
        <f aca="false">C11/8</f>
        <v>0.0048505</v>
      </c>
      <c r="H11" s="15" t="n">
        <v>3</v>
      </c>
      <c r="I11" s="16" t="n">
        <f aca="false">B11</f>
        <v>0.904914553342976</v>
      </c>
      <c r="J11" s="17" t="n">
        <f aca="false">D11</f>
        <v>0.987766707370248</v>
      </c>
    </row>
    <row r="12" customFormat="false" ht="12.75" hidden="false" customHeight="false" outlineLevel="0" collapsed="false">
      <c r="A12" s="18" t="n">
        <v>4</v>
      </c>
      <c r="B12" s="19" t="n">
        <f aca="false">B11*(1-C11)</f>
        <v>0.869800249015055</v>
      </c>
      <c r="C12" s="19" t="n">
        <f aca="false">$B$1+$B$2*A12^$B$3</f>
        <v>0.048128</v>
      </c>
      <c r="D12" s="19" t="n">
        <f aca="false">D11*(1-E11)</f>
        <v>0.982975544956149</v>
      </c>
      <c r="E12" s="20" t="n">
        <f aca="false">C12/8</f>
        <v>0.006016</v>
      </c>
      <c r="H12" s="15" t="n">
        <v>4</v>
      </c>
      <c r="I12" s="16" t="n">
        <f aca="false">B12</f>
        <v>0.869800249015055</v>
      </c>
      <c r="J12" s="17" t="n">
        <f aca="false">D12</f>
        <v>0.982975544956149</v>
      </c>
    </row>
    <row r="13" customFormat="false" ht="12.75" hidden="false" customHeight="false" outlineLevel="0" collapsed="false">
      <c r="A13" s="18" t="n">
        <v>5</v>
      </c>
      <c r="B13" s="19" t="n">
        <f aca="false">B12*(1-C12)</f>
        <v>0.827938502630459</v>
      </c>
      <c r="C13" s="19" t="n">
        <f aca="false">$B$1+$B$2*A13^$B$3</f>
        <v>0.0635</v>
      </c>
      <c r="D13" s="19" t="n">
        <f aca="false">D12*(1-E12)</f>
        <v>0.977061964077692</v>
      </c>
      <c r="E13" s="20" t="n">
        <f aca="false">C13/8</f>
        <v>0.0079375</v>
      </c>
      <c r="H13" s="15" t="n">
        <v>5</v>
      </c>
      <c r="I13" s="16" t="n">
        <f aca="false">B13</f>
        <v>0.827938502630459</v>
      </c>
      <c r="J13" s="17" t="n">
        <f aca="false">D13</f>
        <v>0.977061964077692</v>
      </c>
    </row>
    <row r="14" customFormat="false" ht="12.75" hidden="false" customHeight="false" outlineLevel="0" collapsed="false">
      <c r="A14" s="18" t="n">
        <v>6</v>
      </c>
      <c r="B14" s="19" t="n">
        <f aca="false">B13*(1-C13)</f>
        <v>0.775364407713425</v>
      </c>
      <c r="C14" s="19" t="n">
        <f aca="false">$B$1+$B$2*A14^$B$3</f>
        <v>0.086432</v>
      </c>
      <c r="D14" s="19" t="n">
        <f aca="false">D13*(1-E13)</f>
        <v>0.969306534737826</v>
      </c>
      <c r="E14" s="20" t="n">
        <f aca="false">C14/8</f>
        <v>0.010804</v>
      </c>
      <c r="H14" s="15" t="n">
        <v>6</v>
      </c>
      <c r="I14" s="16" t="n">
        <f aca="false">B14</f>
        <v>0.775364407713425</v>
      </c>
      <c r="J14" s="17" t="n">
        <f aca="false">D14</f>
        <v>0.969306534737826</v>
      </c>
    </row>
    <row r="15" customFormat="false" ht="12.75" hidden="false" customHeight="false" outlineLevel="0" collapsed="false">
      <c r="A15" s="18" t="n">
        <v>7</v>
      </c>
      <c r="B15" s="19" t="n">
        <f aca="false">B14*(1-C14)</f>
        <v>0.708348111225938</v>
      </c>
      <c r="C15" s="19" t="n">
        <f aca="false">$B$1+$B$2*A15^$B$3</f>
        <v>0.118436</v>
      </c>
      <c r="D15" s="19" t="n">
        <f aca="false">D14*(1-E14)</f>
        <v>0.958834146936518</v>
      </c>
      <c r="E15" s="20" t="n">
        <f aca="false">C15/8</f>
        <v>0.0148045</v>
      </c>
      <c r="H15" s="15" t="n">
        <v>7</v>
      </c>
      <c r="I15" s="16" t="n">
        <f aca="false">B15</f>
        <v>0.708348111225938</v>
      </c>
      <c r="J15" s="17" t="n">
        <f aca="false">D15</f>
        <v>0.958834146936518</v>
      </c>
    </row>
    <row r="16" customFormat="false" ht="12.75" hidden="false" customHeight="false" outlineLevel="0" collapsed="false">
      <c r="A16" s="18" t="n">
        <v>8</v>
      </c>
      <c r="B16" s="19" t="n">
        <f aca="false">B15*(1-C15)</f>
        <v>0.624454194324783</v>
      </c>
      <c r="C16" s="19" t="n">
        <f aca="false">$B$1+$B$2*A16^$B$3</f>
        <v>0.161024</v>
      </c>
      <c r="D16" s="19" t="n">
        <f aca="false">D15*(1-E15)</f>
        <v>0.944639086808196</v>
      </c>
      <c r="E16" s="20" t="n">
        <f aca="false">C16/8</f>
        <v>0.020128</v>
      </c>
      <c r="H16" s="15" t="n">
        <v>8</v>
      </c>
      <c r="I16" s="16" t="n">
        <f aca="false">B16</f>
        <v>0.624454194324783</v>
      </c>
      <c r="J16" s="17" t="n">
        <f aca="false">D16</f>
        <v>0.944639086808196</v>
      </c>
    </row>
    <row r="17" customFormat="false" ht="12.75" hidden="false" customHeight="false" outlineLevel="0" collapsed="false">
      <c r="A17" s="18" t="n">
        <v>9</v>
      </c>
      <c r="B17" s="19" t="n">
        <f aca="false">B16*(1-C16)</f>
        <v>0.523902082137829</v>
      </c>
      <c r="C17" s="19" t="n">
        <f aca="false">$B$1+$B$2*A17^$B$3</f>
        <v>0.215708</v>
      </c>
      <c r="D17" s="19" t="n">
        <f aca="false">D16*(1-E16)</f>
        <v>0.925625391268921</v>
      </c>
      <c r="E17" s="20" t="n">
        <f aca="false">C17/8</f>
        <v>0.0269635</v>
      </c>
      <c r="H17" s="15" t="n">
        <v>9</v>
      </c>
      <c r="I17" s="16" t="n">
        <f aca="false">B17</f>
        <v>0.523902082137829</v>
      </c>
      <c r="J17" s="17" t="n">
        <f aca="false">D17</f>
        <v>0.925625391268921</v>
      </c>
    </row>
    <row r="18" customFormat="false" ht="12.75" hidden="false" customHeight="false" outlineLevel="0" collapsed="false">
      <c r="A18" s="18" t="n">
        <v>10</v>
      </c>
      <c r="B18" s="19" t="n">
        <f aca="false">B17*(1-C17)</f>
        <v>0.410892211804042</v>
      </c>
      <c r="C18" s="19" t="n">
        <f aca="false">$B$1+$B$2*A18^$B$3</f>
        <v>0.284</v>
      </c>
      <c r="D18" s="19" t="n">
        <f aca="false">D17*(1-E17)</f>
        <v>0.900667291031441</v>
      </c>
      <c r="E18" s="20" t="n">
        <f aca="false">C18/8</f>
        <v>0.0355</v>
      </c>
      <c r="H18" s="15" t="n">
        <v>10</v>
      </c>
      <c r="I18" s="16" t="n">
        <f aca="false">B18</f>
        <v>0.410892211804042</v>
      </c>
      <c r="J18" s="17" t="n">
        <f aca="false">D18</f>
        <v>0.900667291031441</v>
      </c>
    </row>
    <row r="19" customFormat="false" ht="12.75" hidden="false" customHeight="false" outlineLevel="0" collapsed="false">
      <c r="A19" s="18" t="n">
        <v>11</v>
      </c>
      <c r="B19" s="19" t="n">
        <f aca="false">B18*(1-C18)</f>
        <v>0.294198823651694</v>
      </c>
      <c r="C19" s="19" t="n">
        <f aca="false">$B$1+$B$2*A19^$B$3</f>
        <v>0.367412</v>
      </c>
      <c r="D19" s="19" t="n">
        <f aca="false">D18*(1-E18)</f>
        <v>0.868693602199825</v>
      </c>
      <c r="E19" s="20" t="n">
        <f aca="false">C19/8</f>
        <v>0.0459265</v>
      </c>
      <c r="H19" s="15" t="n">
        <v>11</v>
      </c>
      <c r="I19" s="16" t="n">
        <f aca="false">B19</f>
        <v>0.294198823651694</v>
      </c>
      <c r="J19" s="17" t="n">
        <f aca="false">D19</f>
        <v>0.868693602199825</v>
      </c>
    </row>
    <row r="20" customFormat="false" ht="12.75" hidden="false" customHeight="false" outlineLevel="0" collapsed="false">
      <c r="A20" s="18" t="n">
        <v>12</v>
      </c>
      <c r="B20" s="19" t="n">
        <f aca="false">B19*(1-C19)</f>
        <v>0.186106645456178</v>
      </c>
      <c r="C20" s="19" t="n">
        <f aca="false">$B$1+$B$2*A20^$B$3</f>
        <v>0.467456</v>
      </c>
      <c r="D20" s="19" t="n">
        <f aca="false">D19*(1-E19)</f>
        <v>0.828797545478395</v>
      </c>
      <c r="E20" s="20" t="n">
        <f aca="false">C20/8</f>
        <v>0.058432</v>
      </c>
      <c r="H20" s="15" t="n">
        <v>12</v>
      </c>
      <c r="I20" s="16" t="n">
        <f aca="false">B20</f>
        <v>0.186106645456178</v>
      </c>
      <c r="J20" s="17" t="n">
        <f aca="false">D20</f>
        <v>0.828797545478395</v>
      </c>
    </row>
    <row r="21" customFormat="false" ht="12.75" hidden="false" customHeight="false" outlineLevel="0" collapsed="false">
      <c r="A21" s="18" t="n">
        <v>13</v>
      </c>
      <c r="B21" s="19" t="n">
        <f aca="false">B20*(1-C20)</f>
        <v>0.0991099773978148</v>
      </c>
      <c r="C21" s="19" t="n">
        <f aca="false">$B$1+$B$2*A21^$B$3</f>
        <v>0.585644</v>
      </c>
      <c r="D21" s="19" t="n">
        <f aca="false">D20*(1-E20)</f>
        <v>0.780369247301001</v>
      </c>
      <c r="E21" s="20" t="n">
        <f aca="false">C21/8</f>
        <v>0.0732055</v>
      </c>
      <c r="H21" s="15" t="n">
        <v>13</v>
      </c>
      <c r="I21" s="16" t="n">
        <f aca="false">B21</f>
        <v>0.0991099773978148</v>
      </c>
      <c r="J21" s="17" t="n">
        <f aca="false">D21</f>
        <v>0.780369247301001</v>
      </c>
    </row>
    <row r="22" customFormat="false" ht="12.75" hidden="false" customHeight="false" outlineLevel="0" collapsed="false">
      <c r="A22" s="18" t="n">
        <v>14</v>
      </c>
      <c r="B22" s="19" t="n">
        <f aca="false">B21*(1-C21)</f>
        <v>0.0410668137946489</v>
      </c>
      <c r="C22" s="19" t="n">
        <f aca="false">$B$1+$B$2*A22^$B$3</f>
        <v>0.723488</v>
      </c>
      <c r="D22" s="19" t="n">
        <f aca="false">D21*(1-E21)</f>
        <v>0.723241926367708</v>
      </c>
      <c r="E22" s="20" t="n">
        <f aca="false">C22/8</f>
        <v>0.090436</v>
      </c>
      <c r="H22" s="15" t="n">
        <v>14</v>
      </c>
      <c r="I22" s="16" t="n">
        <f aca="false">B22</f>
        <v>0.0410668137946489</v>
      </c>
      <c r="J22" s="17" t="n">
        <f aca="false">D22</f>
        <v>0.723241926367708</v>
      </c>
    </row>
    <row r="23" customFormat="false" ht="12.75" hidden="false" customHeight="false" outlineLevel="0" collapsed="false">
      <c r="A23" s="18" t="n">
        <v>15</v>
      </c>
      <c r="B23" s="19" t="n">
        <f aca="false">B22*(1-C22)</f>
        <v>0.011355466815986</v>
      </c>
      <c r="C23" s="19" t="n">
        <f aca="false">$B$1+$B$2*A23^$B$3</f>
        <v>0.8825</v>
      </c>
      <c r="D23" s="19" t="n">
        <f aca="false">D22*(1-E22)</f>
        <v>0.657834819514718</v>
      </c>
      <c r="E23" s="20" t="n">
        <f aca="false">C23/8</f>
        <v>0.1103125</v>
      </c>
      <c r="H23" s="15" t="n">
        <v>15</v>
      </c>
      <c r="I23" s="16" t="n">
        <f aca="false">B23</f>
        <v>0.011355466815986</v>
      </c>
      <c r="J23" s="17" t="n">
        <f aca="false">D23</f>
        <v>0.657834819514718</v>
      </c>
    </row>
    <row r="24" customFormat="false" ht="12.75" hidden="false" customHeight="false" outlineLevel="0" collapsed="false">
      <c r="A24" s="18" t="n">
        <v>16</v>
      </c>
      <c r="B24" s="19" t="n">
        <f aca="false">B23*(1-C23)</f>
        <v>0.00133426735087835</v>
      </c>
      <c r="C24" s="19" t="n">
        <f aca="false">$B$1+$B$2*A24^$B$3</f>
        <v>1.064192</v>
      </c>
      <c r="D24" s="19" t="n">
        <f aca="false">D23*(1-E23)</f>
        <v>0.585267415987001</v>
      </c>
      <c r="E24" s="20" t="n">
        <f aca="false">C24/8</f>
        <v>0.133024</v>
      </c>
      <c r="H24" s="15" t="n">
        <v>16</v>
      </c>
      <c r="I24" s="16" t="n">
        <f aca="false">B24</f>
        <v>0.00133426735087835</v>
      </c>
      <c r="J24" s="17" t="n">
        <f aca="false">D24</f>
        <v>0.585267415987001</v>
      </c>
    </row>
    <row r="25" customFormat="false" ht="12.75" hidden="false" customHeight="false" outlineLevel="0" collapsed="false">
      <c r="A25" s="18" t="n">
        <v>17</v>
      </c>
      <c r="B25" s="19" t="n">
        <f aca="false">B24*(1-C24)</f>
        <v>-8.56492897875831E-005</v>
      </c>
      <c r="C25" s="19" t="n">
        <f aca="false">$B$1+$B$2*A25^$B$3</f>
        <v>1.270076</v>
      </c>
      <c r="D25" s="19" t="n">
        <f aca="false">D24*(1-E24)</f>
        <v>0.507412803242746</v>
      </c>
      <c r="E25" s="20" t="n">
        <f aca="false">C25/8</f>
        <v>0.1587595</v>
      </c>
      <c r="H25" s="15" t="n">
        <v>17</v>
      </c>
      <c r="I25" s="16"/>
      <c r="J25" s="17" t="n">
        <f aca="false">D25</f>
        <v>0.507412803242746</v>
      </c>
    </row>
    <row r="26" customFormat="false" ht="12.75" hidden="false" customHeight="false" outlineLevel="0" collapsed="false">
      <c r="A26" s="18" t="n">
        <v>18</v>
      </c>
      <c r="B26" s="19" t="n">
        <f aca="false">B25*(1-C25)</f>
        <v>2.31318175886713E-005</v>
      </c>
      <c r="C26" s="19" t="n">
        <f aca="false">$B$1+$B$2*A26^$B$3</f>
        <v>1.501664</v>
      </c>
      <c r="D26" s="19" t="n">
        <f aca="false">D25*(1-E25)</f>
        <v>0.426856200306329</v>
      </c>
      <c r="E26" s="20" t="n">
        <f aca="false">C26/8</f>
        <v>0.187708</v>
      </c>
      <c r="H26" s="15" t="n">
        <v>18</v>
      </c>
      <c r="I26" s="16"/>
      <c r="J26" s="17" t="n">
        <f aca="false">D26</f>
        <v>0.426856200306329</v>
      </c>
    </row>
    <row r="27" customFormat="false" ht="12.75" hidden="false" customHeight="false" outlineLevel="0" collapsed="false">
      <c r="A27" s="18" t="n">
        <v>19</v>
      </c>
      <c r="B27" s="19" t="n">
        <f aca="false">B26*(1-C26)</f>
        <v>-1.16044001388032E-005</v>
      </c>
      <c r="C27" s="19" t="n">
        <f aca="false">$B$1+$B$2*A27^$B$3</f>
        <v>1.760468</v>
      </c>
      <c r="D27" s="19" t="n">
        <f aca="false">D26*(1-E26)</f>
        <v>0.346731876659229</v>
      </c>
      <c r="E27" s="20" t="n">
        <f aca="false">C27/8</f>
        <v>0.2200585</v>
      </c>
      <c r="H27" s="15" t="n">
        <v>19</v>
      </c>
      <c r="I27" s="16"/>
      <c r="J27" s="17" t="n">
        <f aca="false">D27</f>
        <v>0.346731876659229</v>
      </c>
    </row>
    <row r="28" customFormat="false" ht="12.75" hidden="false" customHeight="false" outlineLevel="0" collapsed="false">
      <c r="A28" s="18" t="n">
        <v>20</v>
      </c>
      <c r="B28" s="19" t="n">
        <f aca="false">B27*(1-C27)</f>
        <v>8.82477496475539E-006</v>
      </c>
      <c r="C28" s="19" t="n">
        <f aca="false">$B$1+$B$2*A28^$B$3</f>
        <v>2.048</v>
      </c>
      <c r="D28" s="19" t="n">
        <f aca="false">D27*(1-E27)</f>
        <v>0.270430579979414</v>
      </c>
      <c r="E28" s="20" t="n">
        <f aca="false">C28/8</f>
        <v>0.256</v>
      </c>
      <c r="H28" s="15" t="n">
        <v>20</v>
      </c>
      <c r="I28" s="16"/>
      <c r="J28" s="17" t="n">
        <f aca="false">D28</f>
        <v>0.270430579979414</v>
      </c>
    </row>
    <row r="29" customFormat="false" ht="12.75" hidden="false" customHeight="false" outlineLevel="0" collapsed="false">
      <c r="A29" s="18" t="n">
        <v>21</v>
      </c>
      <c r="B29" s="19" t="n">
        <f aca="false">B28*(1-C28)</f>
        <v>-9.24836416306365E-006</v>
      </c>
      <c r="C29" s="19" t="n">
        <f aca="false">$B$1+$B$2*A29^$B$3</f>
        <v>2.365772</v>
      </c>
      <c r="D29" s="19" t="n">
        <f aca="false">D28*(1-E28)</f>
        <v>0.201200351504684</v>
      </c>
      <c r="E29" s="20" t="n">
        <f aca="false">C29/8</f>
        <v>0.2957215</v>
      </c>
      <c r="H29" s="15" t="n">
        <v>21</v>
      </c>
      <c r="I29" s="16"/>
      <c r="J29" s="17" t="n">
        <f aca="false">D29</f>
        <v>0.201200351504684</v>
      </c>
    </row>
    <row r="30" customFormat="false" ht="12.75" hidden="false" customHeight="false" outlineLevel="0" collapsed="false">
      <c r="A30" s="18" t="n">
        <v>22</v>
      </c>
      <c r="B30" s="19" t="n">
        <f aca="false">B29*(1-C29)</f>
        <v>1.26311568197158E-005</v>
      </c>
      <c r="C30" s="19" t="n">
        <f aca="false">$B$1+$B$2*A30^$B$3</f>
        <v>2.715296</v>
      </c>
      <c r="D30" s="19" t="n">
        <f aca="false">D29*(1-E29)</f>
        <v>0.141701081757192</v>
      </c>
      <c r="E30" s="20" t="n">
        <f aca="false">C30/8</f>
        <v>0.339412</v>
      </c>
      <c r="H30" s="15" t="n">
        <v>22</v>
      </c>
      <c r="I30" s="16"/>
      <c r="J30" s="17" t="n">
        <f aca="false">D30</f>
        <v>0.141701081757192</v>
      </c>
    </row>
    <row r="31" customFormat="false" ht="12.75" hidden="false" customHeight="false" outlineLevel="0" collapsed="false">
      <c r="A31" s="18" t="n">
        <v>23</v>
      </c>
      <c r="B31" s="19" t="n">
        <f aca="false">B30*(1-C30)</f>
        <v>-2.16661727682312E-005</v>
      </c>
      <c r="C31" s="19" t="n">
        <f aca="false">$B$1+$B$2*A31^$B$3</f>
        <v>3.098084</v>
      </c>
      <c r="D31" s="19" t="n">
        <f aca="false">D30*(1-E30)</f>
        <v>0.0936060341958196</v>
      </c>
      <c r="E31" s="20" t="n">
        <f aca="false">C31/8</f>
        <v>0.3872605</v>
      </c>
      <c r="H31" s="15" t="n">
        <v>23</v>
      </c>
      <c r="I31" s="16"/>
      <c r="J31" s="17" t="n">
        <f aca="false">D31</f>
        <v>0.0936060341958196</v>
      </c>
    </row>
    <row r="32" customFormat="false" ht="12.75" hidden="false" customHeight="false" outlineLevel="0" collapsed="false">
      <c r="A32" s="18" t="n">
        <v>24</v>
      </c>
      <c r="B32" s="19" t="n">
        <f aca="false">B31*(1-C31)</f>
        <v>4.54574504262615E-005</v>
      </c>
      <c r="C32" s="19" t="n">
        <f aca="false">$B$1+$B$2*A32^$B$3</f>
        <v>3.515648</v>
      </c>
      <c r="D32" s="19" t="n">
        <f aca="false">D31*(1-E31)</f>
        <v>0.0573561145901294</v>
      </c>
      <c r="E32" s="20" t="n">
        <f aca="false">C32/8</f>
        <v>0.439456</v>
      </c>
      <c r="H32" s="15" t="n">
        <v>24</v>
      </c>
      <c r="I32" s="16"/>
      <c r="J32" s="17" t="n">
        <f aca="false">D32</f>
        <v>0.0573561145901294</v>
      </c>
    </row>
    <row r="33" customFormat="false" ht="12.75" hidden="false" customHeight="false" outlineLevel="0" collapsed="false">
      <c r="A33" s="18" t="n">
        <v>25</v>
      </c>
      <c r="B33" s="19" t="n">
        <f aca="false">B32*(1-C32)</f>
        <v>-0.000114354944249924</v>
      </c>
      <c r="C33" s="19" t="n">
        <f aca="false">$B$1+$B$2*A33^$B$3</f>
        <v>3.9695</v>
      </c>
      <c r="D33" s="19" t="n">
        <f aca="false">D32*(1-E32)</f>
        <v>0.0321506258968095</v>
      </c>
      <c r="E33" s="20" t="n">
        <f aca="false">C33/8</f>
        <v>0.4961875</v>
      </c>
      <c r="H33" s="15" t="n">
        <v>25</v>
      </c>
      <c r="I33" s="16"/>
      <c r="J33" s="17" t="n">
        <f aca="false">D33</f>
        <v>0.0321506258968095</v>
      </c>
    </row>
    <row r="34" customFormat="false" ht="12.75" hidden="false" customHeight="false" outlineLevel="0" collapsed="false">
      <c r="A34" s="18" t="n">
        <v>26</v>
      </c>
      <c r="B34" s="19" t="n">
        <f aca="false">B33*(1-C33)</f>
        <v>0.000339577006950149</v>
      </c>
      <c r="C34" s="19" t="n">
        <f aca="false">$B$1+$B$2*A34^$B$3</f>
        <v>4.461152</v>
      </c>
      <c r="D34" s="19" t="n">
        <f aca="false">D33*(1-E33)</f>
        <v>0.0161978872096363</v>
      </c>
      <c r="E34" s="20" t="n">
        <f aca="false">C34/8</f>
        <v>0.557644</v>
      </c>
      <c r="H34" s="15" t="n">
        <v>26</v>
      </c>
      <c r="I34" s="16"/>
      <c r="J34" s="17" t="n">
        <f aca="false">D34</f>
        <v>0.0161978872096363</v>
      </c>
    </row>
    <row r="35" customFormat="false" ht="12.75" hidden="false" customHeight="false" outlineLevel="0" collapsed="false">
      <c r="A35" s="18" t="n">
        <v>27</v>
      </c>
      <c r="B35" s="19" t="n">
        <f aca="false">B34*(1-C34)</f>
        <v>-0.00117532763675952</v>
      </c>
      <c r="C35" s="19" t="n">
        <f aca="false">$B$1+$B$2*A35^$B$3</f>
        <v>4.992116</v>
      </c>
      <c r="D35" s="19" t="n">
        <f aca="false">D34*(1-E34)</f>
        <v>0.00716523259450589</v>
      </c>
      <c r="E35" s="20" t="n">
        <f aca="false">C35/8</f>
        <v>0.6240145</v>
      </c>
      <c r="H35" s="15" t="n">
        <v>27</v>
      </c>
      <c r="I35" s="16"/>
      <c r="J35" s="17" t="n">
        <f aca="false">D35</f>
        <v>0.00716523259450589</v>
      </c>
    </row>
    <row r="36" customFormat="false" ht="13.5" hidden="false" customHeight="false" outlineLevel="0" collapsed="false">
      <c r="A36" s="18" t="n">
        <v>28</v>
      </c>
      <c r="B36" s="19" t="n">
        <f aca="false">B35*(1-C35)</f>
        <v>0.00469204426394988</v>
      </c>
      <c r="C36" s="19" t="n">
        <f aca="false">$B$1+$B$2*A36^$B$3</f>
        <v>5.563904</v>
      </c>
      <c r="D36" s="19" t="n">
        <f aca="false">D35*(1-E35)</f>
        <v>0.0026940235596616</v>
      </c>
      <c r="E36" s="20" t="n">
        <f aca="false">C36/8</f>
        <v>0.695488</v>
      </c>
      <c r="H36" s="21" t="n">
        <v>28</v>
      </c>
      <c r="I36" s="22"/>
      <c r="J36" s="23" t="n">
        <f aca="false">D36</f>
        <v>0.0026940235596616</v>
      </c>
    </row>
    <row r="37" customFormat="false" ht="12.75" hidden="false" customHeight="false" outlineLevel="0" collapsed="false">
      <c r="A37" s="18" t="n">
        <v>29</v>
      </c>
      <c r="B37" s="19" t="n">
        <f aca="false">B36*(1-C36)</f>
        <v>-0.0214140395844179</v>
      </c>
      <c r="C37" s="19" t="n">
        <f aca="false">$B$1+$B$2*A37^$B$3</f>
        <v>6.178028</v>
      </c>
      <c r="D37" s="19" t="n">
        <f aca="false">D36*(1-E36)</f>
        <v>0.000820362502199672</v>
      </c>
      <c r="E37" s="20" t="n">
        <f aca="false">C37/8</f>
        <v>0.7722535</v>
      </c>
    </row>
    <row r="38" customFormat="false" ht="12.75" hidden="false" customHeight="false" outlineLevel="0" collapsed="false">
      <c r="A38" s="18" t="n">
        <v>30</v>
      </c>
      <c r="B38" s="19" t="n">
        <f aca="false">B37*(1-C37)</f>
        <v>0.110882496561224</v>
      </c>
      <c r="C38" s="19" t="n">
        <f aca="false">$B$1+$B$2*A38^$B$3</f>
        <v>6.836</v>
      </c>
      <c r="D38" s="19" t="n">
        <f aca="false">D37*(1-E37)</f>
        <v>0.000186834688607217</v>
      </c>
      <c r="E38" s="20" t="n">
        <f aca="false">C38/8</f>
        <v>0.8545</v>
      </c>
    </row>
    <row r="39" customFormat="false" ht="12.75" hidden="false" customHeight="false" outlineLevel="0" collapsed="false">
      <c r="A39" s="18" t="n">
        <v>31</v>
      </c>
      <c r="B39" s="19" t="n">
        <f aca="false">B38*(1-C38)</f>
        <v>-0.647110249931305</v>
      </c>
      <c r="C39" s="19" t="n">
        <f aca="false">$B$1+$B$2*A39^$B$3</f>
        <v>7.539332</v>
      </c>
      <c r="D39" s="19" t="n">
        <f aca="false">D38*(1-E38)</f>
        <v>2.71844471923501E-005</v>
      </c>
      <c r="E39" s="20" t="n">
        <f aca="false">C39/8</f>
        <v>0.9424165</v>
      </c>
    </row>
    <row r="40" customFormat="false" ht="12.75" hidden="false" customHeight="false" outlineLevel="0" collapsed="false">
      <c r="A40" s="24" t="n">
        <v>32</v>
      </c>
      <c r="B40" s="25" t="n">
        <f aca="false">B39*(1-C39)</f>
        <v>4.23166876490378</v>
      </c>
      <c r="C40" s="25" t="n">
        <f aca="false">$B$1+$B$2*A40^$B$3</f>
        <v>8.289536</v>
      </c>
      <c r="D40" s="25" t="n">
        <f aca="false">D39*(1-E39)</f>
        <v>1.56537561490069E-006</v>
      </c>
      <c r="E40" s="26" t="n">
        <f aca="false">C40/8</f>
        <v>1.036192</v>
      </c>
    </row>
    <row r="44" customFormat="false" ht="12.75" hidden="false" customHeight="false" outlineLevel="0" collapsed="false">
      <c r="I44" s="8"/>
      <c r="J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6" min="6" style="0" width="10.28"/>
    <col collapsed="false" customWidth="true" hidden="false" outlineLevel="0" max="7" min="7" style="0" width="11.7"/>
    <col collapsed="false" customWidth="true" hidden="false" outlineLevel="0" max="9" min="9" style="0" width="14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2" t="s">
        <v>15</v>
      </c>
      <c r="J1" s="1"/>
    </row>
    <row r="2" customFormat="false" ht="12.75" hidden="false" customHeight="false" outlineLevel="0" collapsed="false">
      <c r="A2" s="2" t="s">
        <v>0</v>
      </c>
      <c r="B2" s="3" t="n">
        <v>0.076</v>
      </c>
      <c r="C2" s="2"/>
      <c r="D2" s="2"/>
      <c r="E2" s="2"/>
      <c r="F2" s="2" t="s">
        <v>16</v>
      </c>
      <c r="G2" s="2"/>
      <c r="H2" s="2"/>
      <c r="I2" s="2" t="n">
        <f aca="false">0.0001</f>
        <v>0.0001</v>
      </c>
      <c r="J2" s="1"/>
      <c r="K2" s="0" t="s">
        <v>4</v>
      </c>
    </row>
    <row r="3" customFormat="false" ht="12.75" hidden="false" customHeight="false" outlineLevel="0" collapsed="false">
      <c r="A3" s="2" t="s">
        <v>2</v>
      </c>
      <c r="B3" s="6" t="n">
        <v>0.00203</v>
      </c>
      <c r="C3" s="27"/>
      <c r="D3" s="2"/>
      <c r="E3" s="2"/>
      <c r="F3" s="2" t="s">
        <v>17</v>
      </c>
      <c r="G3" s="2"/>
      <c r="H3" s="2"/>
      <c r="I3" s="2" t="n">
        <f aca="false">50</f>
        <v>50</v>
      </c>
      <c r="J3" s="1"/>
    </row>
    <row r="4" customFormat="false" ht="12.75" hidden="false" customHeight="false" outlineLevel="0" collapsed="false">
      <c r="A4" s="2" t="s">
        <v>5</v>
      </c>
      <c r="B4" s="28" t="n">
        <v>2.9968046477861</v>
      </c>
      <c r="C4" s="2"/>
      <c r="D4" s="2"/>
      <c r="E4" s="2"/>
      <c r="F4" s="2"/>
      <c r="G4" s="2"/>
      <c r="H4" s="2"/>
      <c r="I4" s="2"/>
      <c r="J4" s="1" t="s">
        <v>4</v>
      </c>
      <c r="K4" s="0" t="s">
        <v>4</v>
      </c>
    </row>
    <row r="5" customFormat="false" ht="12.75" hidden="false" customHeight="false" outlineLevel="0" collapsed="false">
      <c r="A5" s="2" t="s">
        <v>18</v>
      </c>
      <c r="B5" s="2"/>
      <c r="C5" s="2"/>
      <c r="D5" s="2"/>
      <c r="E5" s="2"/>
      <c r="F5" s="2" t="s">
        <v>19</v>
      </c>
      <c r="G5" s="2"/>
      <c r="H5" s="2"/>
      <c r="I5" s="2"/>
      <c r="J5" s="1"/>
    </row>
    <row r="6" customFormat="false" ht="12.75" hidden="false" customHeight="false" outlineLevel="0" collapsed="false">
      <c r="A6" s="29" t="s">
        <v>4</v>
      </c>
      <c r="B6" s="29" t="s">
        <v>4</v>
      </c>
      <c r="C6" s="30"/>
      <c r="D6" s="31" t="s">
        <v>4</v>
      </c>
      <c r="J6" s="1"/>
    </row>
    <row r="7" customFormat="false" ht="12.75" hidden="false" customHeight="false" outlineLevel="0" collapsed="false">
      <c r="B7" s="0" t="s">
        <v>20</v>
      </c>
      <c r="D7" s="7" t="s">
        <v>21</v>
      </c>
      <c r="F7" s="7" t="s">
        <v>22</v>
      </c>
      <c r="J7" s="1"/>
    </row>
    <row r="8" customFormat="false" ht="12.75" hidden="false" customHeight="false" outlineLevel="0" collapsed="false">
      <c r="A8" s="7" t="s">
        <v>10</v>
      </c>
      <c r="B8" s="7" t="s">
        <v>11</v>
      </c>
      <c r="C8" s="7" t="s">
        <v>12</v>
      </c>
      <c r="D8" s="7" t="s">
        <v>11</v>
      </c>
      <c r="E8" s="7" t="s">
        <v>23</v>
      </c>
      <c r="F8" s="7" t="s">
        <v>11</v>
      </c>
      <c r="G8" s="7" t="s">
        <v>24</v>
      </c>
    </row>
    <row r="9" customFormat="false" ht="12.75" hidden="false" customHeight="false" outlineLevel="0" collapsed="false">
      <c r="A9" s="12" t="n">
        <v>0</v>
      </c>
      <c r="B9" s="13" t="n">
        <v>1</v>
      </c>
      <c r="C9" s="13" t="n">
        <f aca="false">$B$2+$B$3*A10^$B$4</f>
        <v>0.07803</v>
      </c>
      <c r="D9" s="13" t="n">
        <v>1</v>
      </c>
      <c r="E9" s="13" t="n">
        <f aca="false">$B$2</f>
        <v>0.076</v>
      </c>
      <c r="F9" s="13" t="n">
        <v>1</v>
      </c>
      <c r="G9" s="14" t="n">
        <f aca="false">$B$2+$I$2*$I$3/F9</f>
        <v>0.081</v>
      </c>
    </row>
    <row r="10" customFormat="false" ht="12.75" hidden="false" customHeight="false" outlineLevel="0" collapsed="false">
      <c r="A10" s="18" t="n">
        <v>1</v>
      </c>
      <c r="B10" s="19" t="n">
        <f aca="false">B9*(1-C9)</f>
        <v>0.92197</v>
      </c>
      <c r="C10" s="19" t="n">
        <f aca="false">$B$2+$B$3*A11^$B$4</f>
        <v>0.0922040706498391</v>
      </c>
      <c r="D10" s="19" t="n">
        <f aca="false">D9*(1-E9)</f>
        <v>0.924</v>
      </c>
      <c r="E10" s="19" t="n">
        <f aca="false">$B$2</f>
        <v>0.076</v>
      </c>
      <c r="F10" s="19" t="n">
        <f aca="false">F9*(1-G9)</f>
        <v>0.919</v>
      </c>
      <c r="G10" s="20" t="n">
        <f aca="false">$B$2+$I$2*$I$3/F10</f>
        <v>0.0814406964091404</v>
      </c>
      <c r="I10" s="0" t="s">
        <v>25</v>
      </c>
      <c r="J10" s="0" t="s">
        <v>26</v>
      </c>
    </row>
    <row r="11" customFormat="false" ht="12.75" hidden="false" customHeight="false" outlineLevel="0" collapsed="false">
      <c r="A11" s="18" t="n">
        <v>2</v>
      </c>
      <c r="B11" s="19" t="n">
        <f aca="false">B10*(1-C10)</f>
        <v>0.836960612982968</v>
      </c>
      <c r="C11" s="19" t="n">
        <f aca="false">$B$2+$B$3*A12^$B$4</f>
        <v>0.130617929384324</v>
      </c>
      <c r="D11" s="19" t="n">
        <f aca="false">D10*(1-E10)</f>
        <v>0.853776</v>
      </c>
      <c r="E11" s="19" t="n">
        <f aca="false">$B$2</f>
        <v>0.076</v>
      </c>
      <c r="F11" s="19" t="n">
        <f aca="false">F10*(1-G10)</f>
        <v>0.844156</v>
      </c>
      <c r="G11" s="20" t="n">
        <f aca="false">$B$2+$I$2*$I$3/F11</f>
        <v>0.081923075829586</v>
      </c>
      <c r="I11" s="0" t="s">
        <v>27</v>
      </c>
      <c r="J11" s="0" t="s">
        <v>28</v>
      </c>
    </row>
    <row r="12" customFormat="false" ht="12.75" hidden="false" customHeight="false" outlineLevel="0" collapsed="false">
      <c r="A12" s="18" t="n">
        <v>3</v>
      </c>
      <c r="B12" s="19" t="n">
        <f aca="false">B11*(1-C11)</f>
        <v>0.727638550738898</v>
      </c>
      <c r="C12" s="19" t="n">
        <f aca="false">$B$2+$B$3*A13^$B$4</f>
        <v>0.205345766317723</v>
      </c>
      <c r="D12" s="19" t="n">
        <f aca="false">D11*(1-E11)</f>
        <v>0.788889024</v>
      </c>
      <c r="E12" s="19" t="n">
        <f aca="false">$B$2</f>
        <v>0.076</v>
      </c>
      <c r="F12" s="19" t="n">
        <f aca="false">F11*(1-G11)</f>
        <v>0.775000144</v>
      </c>
      <c r="G12" s="20" t="n">
        <f aca="false">$B$2+$I$2*$I$3/F12</f>
        <v>0.0824516117044747</v>
      </c>
      <c r="I12" s="0" t="s">
        <v>29</v>
      </c>
      <c r="J12" s="0" t="s">
        <v>28</v>
      </c>
    </row>
    <row r="13" customFormat="false" ht="12.75" hidden="false" customHeight="false" outlineLevel="0" collapsed="false">
      <c r="A13" s="18" t="n">
        <v>4</v>
      </c>
      <c r="B13" s="19" t="n">
        <f aca="false">B12*(1-C12)</f>
        <v>0.578221054935101</v>
      </c>
      <c r="C13" s="19" t="n">
        <f aca="false">$B$2+$B$3*A14^$B$4</f>
        <v>0.328448384338913</v>
      </c>
      <c r="D13" s="19" t="n">
        <f aca="false">D12*(1-E12)</f>
        <v>0.728933458176</v>
      </c>
      <c r="E13" s="19" t="n">
        <f aca="false">$B$2</f>
        <v>0.076</v>
      </c>
      <c r="F13" s="19" t="n">
        <f aca="false">F12*(1-G12)</f>
        <v>0.711100133056</v>
      </c>
      <c r="G13" s="20" t="n">
        <f aca="false">$B$2+$I$2*$I$3/F13</f>
        <v>0.0830313585493398</v>
      </c>
      <c r="J13" s="0" t="s">
        <v>30</v>
      </c>
    </row>
    <row r="14" customFormat="false" ht="12.75" hidden="false" customHeight="false" outlineLevel="0" collapsed="false">
      <c r="A14" s="18" t="n">
        <v>5</v>
      </c>
      <c r="B14" s="19" t="n">
        <f aca="false">B13*(1-C13)</f>
        <v>0.388305283650925</v>
      </c>
      <c r="C14" s="19" t="n">
        <f aca="false">$B$2+$B$3*A15^$B$4</f>
        <v>0.511976742114048</v>
      </c>
      <c r="D14" s="19" t="n">
        <f aca="false">D13*(1-E13)</f>
        <v>0.673534515354624</v>
      </c>
      <c r="E14" s="19" t="n">
        <f aca="false">$B$2</f>
        <v>0.076</v>
      </c>
      <c r="F14" s="19" t="n">
        <f aca="false">F13*(1-G13)</f>
        <v>0.652056522943744</v>
      </c>
      <c r="G14" s="20" t="n">
        <f aca="false">$B$2+$I$2*$I$3/F14</f>
        <v>0.0836680469009454</v>
      </c>
    </row>
    <row r="15" customFormat="false" ht="12.75" hidden="false" customHeight="false" outlineLevel="0" collapsed="false">
      <c r="A15" s="18" t="n">
        <v>6</v>
      </c>
      <c r="B15" s="19" t="n">
        <f aca="false">B14*(1-C14)</f>
        <v>0.189502009581653</v>
      </c>
      <c r="C15" s="19" t="n">
        <f aca="false">$B$2+$B$3*A16^$B$4</f>
        <v>0.767973992567728</v>
      </c>
      <c r="D15" s="19" t="n">
        <f aca="false">D14*(1-E14)</f>
        <v>0.622345892187673</v>
      </c>
      <c r="E15" s="19" t="n">
        <f aca="false">$B$2</f>
        <v>0.076</v>
      </c>
      <c r="F15" s="19" t="n">
        <f aca="false">F14*(1-G14)</f>
        <v>0.59750022720002</v>
      </c>
      <c r="G15" s="20" t="n">
        <f aca="false">$B$2+$I$2*$I$3/F15</f>
        <v>0.0843681976548039</v>
      </c>
    </row>
    <row r="16" customFormat="false" ht="12.75" hidden="false" customHeight="false" outlineLevel="0" collapsed="false">
      <c r="A16" s="18" t="n">
        <v>7</v>
      </c>
      <c r="B16" s="19" t="n">
        <f aca="false">B15*(1-C15)</f>
        <v>0.0439693946836232</v>
      </c>
      <c r="C16" s="19" t="n">
        <f aca="false">$B$2+$B$3*A17^$B$4</f>
        <v>1.10847681560097</v>
      </c>
      <c r="D16" s="19" t="n">
        <f aca="false">D15*(1-E15)</f>
        <v>0.57504760438141</v>
      </c>
      <c r="E16" s="19" t="n">
        <f aca="false">$B$2</f>
        <v>0.076</v>
      </c>
      <c r="F16" s="19" t="n">
        <f aca="false">F15*(1-G15)</f>
        <v>0.547090209932818</v>
      </c>
      <c r="G16" s="20" t="n">
        <f aca="false">$B$2+$I$2*$I$3/F16</f>
        <v>0.0851392605994795</v>
      </c>
    </row>
    <row r="17" customFormat="false" ht="12.75" hidden="false" customHeight="false" outlineLevel="0" collapsed="false">
      <c r="A17" s="24" t="n">
        <v>8</v>
      </c>
      <c r="B17" s="25" t="n">
        <f aca="false">B16*(1-C16)</f>
        <v>-0.00476965991918155</v>
      </c>
      <c r="C17" s="19" t="n">
        <f aca="false">$B$2+$B$3*A18^$B$4</f>
        <v>0.076</v>
      </c>
      <c r="D17" s="25" t="n">
        <f aca="false">D16*(1-E16)</f>
        <v>0.531343986448423</v>
      </c>
      <c r="E17" s="25" t="n">
        <f aca="false">$B$2</f>
        <v>0.076</v>
      </c>
      <c r="F17" s="25" t="n">
        <f aca="false">F16*(1-G16)</f>
        <v>0.500511353977924</v>
      </c>
      <c r="G17" s="26" t="n">
        <f aca="false">$B$2+$I$2*$I$3/F17</f>
        <v>0.0859897833690713</v>
      </c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I18" s="1"/>
      <c r="J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I19" s="1"/>
      <c r="J19" s="1"/>
    </row>
    <row r="20" customFormat="false" ht="13.5" hidden="false" customHeight="false" outlineLevel="0" collapsed="false">
      <c r="A20" s="4" t="s">
        <v>9</v>
      </c>
      <c r="C20" s="1"/>
      <c r="D20" s="1"/>
      <c r="E20" s="1"/>
      <c r="F20" s="1"/>
      <c r="I20" s="1"/>
      <c r="J20" s="1"/>
    </row>
    <row r="21" customFormat="false" ht="12.75" hidden="false" customHeight="false" outlineLevel="0" collapsed="false">
      <c r="A21" s="9"/>
      <c r="B21" s="10" t="s">
        <v>13</v>
      </c>
      <c r="C21" s="10" t="s">
        <v>14</v>
      </c>
      <c r="D21" s="32" t="s">
        <v>31</v>
      </c>
      <c r="E21" s="1"/>
      <c r="F21" s="1"/>
      <c r="I21" s="1"/>
      <c r="J21" s="1"/>
    </row>
    <row r="22" customFormat="false" ht="12.75" hidden="false" customHeight="false" outlineLevel="0" collapsed="false">
      <c r="A22" s="15" t="n">
        <v>0</v>
      </c>
      <c r="B22" s="16" t="n">
        <f aca="false">B9</f>
        <v>1</v>
      </c>
      <c r="C22" s="16" t="n">
        <f aca="false">D9</f>
        <v>1</v>
      </c>
      <c r="D22" s="17" t="n">
        <f aca="false">F9</f>
        <v>1</v>
      </c>
      <c r="E22" s="1"/>
      <c r="F22" s="1"/>
      <c r="I22" s="1"/>
      <c r="J22" s="1"/>
    </row>
    <row r="23" customFormat="false" ht="12.75" hidden="false" customHeight="false" outlineLevel="0" collapsed="false">
      <c r="A23" s="15" t="n">
        <v>1</v>
      </c>
      <c r="B23" s="16" t="n">
        <f aca="false">B10</f>
        <v>0.92197</v>
      </c>
      <c r="C23" s="16" t="n">
        <f aca="false">D10</f>
        <v>0.924</v>
      </c>
      <c r="D23" s="17" t="n">
        <f aca="false">F10</f>
        <v>0.919</v>
      </c>
      <c r="E23" s="1"/>
      <c r="F23" s="1"/>
      <c r="I23" s="1"/>
      <c r="J23" s="1"/>
    </row>
    <row r="24" customFormat="false" ht="12.75" hidden="false" customHeight="false" outlineLevel="0" collapsed="false">
      <c r="A24" s="15" t="n">
        <v>2</v>
      </c>
      <c r="B24" s="16" t="n">
        <f aca="false">B11</f>
        <v>0.836960612982968</v>
      </c>
      <c r="C24" s="16" t="n">
        <f aca="false">D11</f>
        <v>0.853776</v>
      </c>
      <c r="D24" s="17" t="n">
        <f aca="false">F11</f>
        <v>0.844156</v>
      </c>
      <c r="E24" s="1"/>
      <c r="F24" s="1"/>
      <c r="I24" s="1"/>
      <c r="J24" s="1"/>
    </row>
    <row r="25" customFormat="false" ht="12.75" hidden="false" customHeight="false" outlineLevel="0" collapsed="false">
      <c r="A25" s="15" t="n">
        <v>3</v>
      </c>
      <c r="B25" s="16" t="n">
        <f aca="false">B12</f>
        <v>0.727638550738898</v>
      </c>
      <c r="C25" s="16" t="n">
        <f aca="false">D12</f>
        <v>0.788889024</v>
      </c>
      <c r="D25" s="17" t="n">
        <f aca="false">F12</f>
        <v>0.775000144</v>
      </c>
      <c r="E25" s="1"/>
      <c r="F25" s="1"/>
      <c r="I25" s="1"/>
      <c r="J25" s="1"/>
    </row>
    <row r="26" customFormat="false" ht="12.75" hidden="false" customHeight="false" outlineLevel="0" collapsed="false">
      <c r="A26" s="15" t="n">
        <v>4</v>
      </c>
      <c r="B26" s="16" t="n">
        <f aca="false">B13</f>
        <v>0.578221054935101</v>
      </c>
      <c r="C26" s="16" t="n">
        <f aca="false">D13</f>
        <v>0.728933458176</v>
      </c>
      <c r="D26" s="17" t="n">
        <f aca="false">F13</f>
        <v>0.711100133056</v>
      </c>
      <c r="E26" s="1"/>
      <c r="F26" s="1"/>
      <c r="I26" s="1"/>
      <c r="J26" s="1"/>
    </row>
    <row r="27" customFormat="false" ht="12.75" hidden="false" customHeight="false" outlineLevel="0" collapsed="false">
      <c r="A27" s="15" t="n">
        <v>5</v>
      </c>
      <c r="B27" s="16" t="n">
        <f aca="false">B14</f>
        <v>0.388305283650925</v>
      </c>
      <c r="C27" s="16" t="n">
        <f aca="false">D14</f>
        <v>0.673534515354624</v>
      </c>
      <c r="D27" s="17" t="n">
        <f aca="false">F14</f>
        <v>0.652056522943744</v>
      </c>
      <c r="E27" s="1"/>
      <c r="F27" s="1"/>
      <c r="I27" s="1"/>
      <c r="J27" s="1"/>
    </row>
    <row r="28" customFormat="false" ht="12.75" hidden="false" customHeight="false" outlineLevel="0" collapsed="false">
      <c r="A28" s="15" t="n">
        <v>6</v>
      </c>
      <c r="B28" s="16" t="n">
        <f aca="false">B15</f>
        <v>0.189502009581653</v>
      </c>
      <c r="C28" s="16" t="n">
        <f aca="false">D15</f>
        <v>0.622345892187673</v>
      </c>
      <c r="D28" s="17" t="n">
        <f aca="false">F15</f>
        <v>0.59750022720002</v>
      </c>
      <c r="E28" s="1"/>
      <c r="F28" s="1"/>
      <c r="I28" s="1"/>
      <c r="J28" s="1"/>
    </row>
    <row r="29" customFormat="false" ht="12.75" hidden="false" customHeight="false" outlineLevel="0" collapsed="false">
      <c r="A29" s="15" t="n">
        <v>7</v>
      </c>
      <c r="B29" s="16" t="n">
        <f aca="false">B16</f>
        <v>0.0439693946836232</v>
      </c>
      <c r="C29" s="16" t="n">
        <f aca="false">D16</f>
        <v>0.57504760438141</v>
      </c>
      <c r="D29" s="17" t="n">
        <f aca="false">F16</f>
        <v>0.547090209932818</v>
      </c>
      <c r="E29" s="1"/>
      <c r="F29" s="1"/>
      <c r="I29" s="1"/>
      <c r="J29" s="1"/>
    </row>
    <row r="30" customFormat="false" ht="13.5" hidden="false" customHeight="false" outlineLevel="0" collapsed="false">
      <c r="A30" s="21" t="n">
        <v>8</v>
      </c>
      <c r="B30" s="22" t="n">
        <f aca="false">B17</f>
        <v>-0.00476965991918155</v>
      </c>
      <c r="C30" s="22" t="n">
        <f aca="false">D17</f>
        <v>0.531343986448423</v>
      </c>
      <c r="D30" s="23" t="n">
        <f aca="false">F17</f>
        <v>0.500511353977924</v>
      </c>
      <c r="E30" s="1"/>
      <c r="F30" s="1"/>
      <c r="I30" s="1"/>
      <c r="J30" s="1"/>
    </row>
    <row r="31" customFormat="false" ht="12.75" hidden="false" customHeight="false" outlineLevel="0" collapsed="false">
      <c r="B31" s="1"/>
      <c r="C31" s="1"/>
      <c r="D31" s="1"/>
      <c r="E31" s="1"/>
      <c r="F31" s="1"/>
      <c r="I31" s="1"/>
      <c r="J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I32" s="1"/>
      <c r="J32" s="1"/>
    </row>
    <row r="33" customFormat="false" ht="12.75" hidden="false" customHeight="false" outlineLevel="0" collapsed="false">
      <c r="B33" s="1"/>
      <c r="C33" s="1"/>
      <c r="D33" s="1"/>
      <c r="E33" s="1"/>
      <c r="F33" s="1"/>
      <c r="I33" s="1"/>
      <c r="J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I34" s="1"/>
      <c r="J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I35" s="1"/>
      <c r="J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I36" s="1"/>
      <c r="J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I37" s="1"/>
      <c r="J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</row>
    <row r="50" customFormat="false" ht="12.75" hidden="false" customHeight="false" outlineLevel="0" collapsed="false">
      <c r="B50" s="1"/>
      <c r="C50" s="1"/>
      <c r="D50" s="1"/>
    </row>
    <row r="51" customFormat="false" ht="12.75" hidden="false" customHeight="false" outlineLevel="0" collapsed="false">
      <c r="B51" s="1"/>
      <c r="C51" s="1"/>
      <c r="D51" s="1"/>
    </row>
    <row r="52" customFormat="false" ht="12.75" hidden="false" customHeight="false" outlineLevel="0" collapsed="false">
      <c r="B52" s="1"/>
      <c r="C52" s="1"/>
      <c r="D52" s="1"/>
    </row>
    <row r="53" customFormat="false" ht="12.75" hidden="false" customHeight="false" outlineLevel="0" collapsed="false">
      <c r="B53" s="1"/>
      <c r="C53" s="1"/>
      <c r="D53" s="1"/>
    </row>
    <row r="54" customFormat="false" ht="12.75" hidden="false" customHeight="false" outlineLevel="0" collapsed="false">
      <c r="B54" s="1"/>
      <c r="C54" s="1"/>
      <c r="D54" s="1"/>
    </row>
    <row r="55" customFormat="false" ht="12.75" hidden="false" customHeight="false" outlineLevel="0" collapsed="false">
      <c r="B55" s="1"/>
      <c r="C55" s="1"/>
      <c r="D55" s="1"/>
    </row>
    <row r="58" customFormat="false" ht="12.75" hidden="false" customHeight="false" outlineLevel="0" collapsed="false">
      <c r="B58" s="1"/>
      <c r="C58" s="1"/>
      <c r="D58" s="1"/>
    </row>
    <row r="59" customFormat="false" ht="12.75" hidden="false" customHeight="false" outlineLevel="0" collapsed="false">
      <c r="B59" s="1"/>
      <c r="C59" s="1"/>
      <c r="D59" s="1"/>
    </row>
    <row r="60" customFormat="false" ht="12.75" hidden="false" customHeight="false" outlineLevel="0" collapsed="false">
      <c r="B60" s="1"/>
      <c r="C60" s="1"/>
      <c r="D60" s="1"/>
    </row>
    <row r="61" customFormat="false" ht="12.75" hidden="false" customHeight="false" outlineLevel="0" collapsed="false">
      <c r="B61" s="1"/>
      <c r="C61" s="1"/>
      <c r="D61" s="1"/>
    </row>
    <row r="62" customFormat="false" ht="12.75" hidden="false" customHeight="false" outlineLevel="0" collapsed="false">
      <c r="B62" s="1"/>
      <c r="C62" s="1"/>
      <c r="D62" s="1"/>
    </row>
    <row r="63" customFormat="false" ht="12.75" hidden="false" customHeight="false" outlineLevel="0" collapsed="false">
      <c r="B63" s="1"/>
      <c r="C63" s="1"/>
      <c r="D63" s="1"/>
    </row>
    <row r="64" customFormat="false" ht="12.75" hidden="false" customHeight="false" outlineLevel="0" collapsed="false">
      <c r="B64" s="1"/>
      <c r="C64" s="1"/>
      <c r="D64" s="1"/>
    </row>
    <row r="65" customFormat="false" ht="12.75" hidden="false" customHeight="false" outlineLevel="0" collapsed="false">
      <c r="B65" s="1"/>
      <c r="C65" s="1"/>
      <c r="D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4.28"/>
    <col collapsed="false" customWidth="true" hidden="false" outlineLevel="0" max="4" min="4" style="0" width="13.7"/>
    <col collapsed="false" customWidth="true" hidden="false" outlineLevel="0" max="5" min="5" style="0" width="8.28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33" t="s">
        <v>32</v>
      </c>
      <c r="B1" s="34" t="s">
        <v>33</v>
      </c>
      <c r="C1" s="35"/>
      <c r="D1" s="36" t="s">
        <v>34</v>
      </c>
      <c r="E1" s="37" t="s">
        <v>35</v>
      </c>
      <c r="F1" s="38"/>
      <c r="G1" s="39" t="s">
        <v>36</v>
      </c>
      <c r="H1" s="39"/>
      <c r="I1" s="40"/>
    </row>
    <row r="2" customFormat="false" ht="12.75" hidden="false" customHeight="false" outlineLevel="0" collapsed="false">
      <c r="A2" s="41" t="s">
        <v>0</v>
      </c>
      <c r="B2" s="42" t="n">
        <v>0.032</v>
      </c>
      <c r="C2" s="31"/>
      <c r="D2" s="2" t="s">
        <v>0</v>
      </c>
      <c r="E2" s="43" t="n">
        <v>0.361</v>
      </c>
      <c r="F2" s="44"/>
      <c r="G2" s="45" t="s">
        <v>37</v>
      </c>
      <c r="H2" s="39"/>
      <c r="I2" s="46"/>
    </row>
    <row r="3" customFormat="false" ht="12.75" hidden="false" customHeight="false" outlineLevel="0" collapsed="false">
      <c r="A3" s="41" t="s">
        <v>2</v>
      </c>
      <c r="B3" s="47" t="n">
        <v>0.000252</v>
      </c>
      <c r="C3" s="48"/>
      <c r="D3" s="2" t="s">
        <v>2</v>
      </c>
      <c r="E3" s="49" t="n">
        <v>0.0011</v>
      </c>
      <c r="F3" s="44"/>
      <c r="I3" s="50"/>
    </row>
    <row r="4" customFormat="false" ht="12.75" hidden="false" customHeight="false" outlineLevel="0" collapsed="false">
      <c r="A4" s="41" t="s">
        <v>5</v>
      </c>
      <c r="B4" s="51" t="n">
        <v>3</v>
      </c>
      <c r="D4" s="2" t="s">
        <v>5</v>
      </c>
      <c r="E4" s="52" t="n">
        <v>2.99850372968426</v>
      </c>
      <c r="F4" s="44"/>
      <c r="G4" s="1"/>
      <c r="I4" s="53"/>
    </row>
    <row r="5" customFormat="false" ht="13.5" hidden="false" customHeight="false" outlineLevel="0" collapsed="false">
      <c r="A5" s="54" t="s">
        <v>38</v>
      </c>
      <c r="B5" s="55" t="n">
        <v>0.126</v>
      </c>
      <c r="D5" s="4" t="s">
        <v>38</v>
      </c>
      <c r="E5" s="56" t="n">
        <v>0.182</v>
      </c>
      <c r="F5" s="57"/>
      <c r="G5" s="1"/>
      <c r="I5" s="58"/>
    </row>
    <row r="6" customFormat="false" ht="13.5" hidden="false" customHeight="false" outlineLevel="0" collapsed="false">
      <c r="A6" s="59"/>
      <c r="D6" s="2" t="s">
        <v>39</v>
      </c>
      <c r="E6" s="1"/>
      <c r="F6" s="1"/>
      <c r="G6" s="1"/>
    </row>
    <row r="7" customFormat="false" ht="12.75" hidden="false" customHeight="false" outlineLevel="0" collapsed="false">
      <c r="A7" s="33" t="s">
        <v>32</v>
      </c>
      <c r="B7" s="60" t="s">
        <v>40</v>
      </c>
      <c r="E7" s="1"/>
      <c r="F7" s="1"/>
      <c r="G7" s="1"/>
    </row>
    <row r="8" customFormat="false" ht="13.5" hidden="false" customHeight="false" outlineLevel="0" collapsed="false">
      <c r="A8" s="41" t="s">
        <v>0</v>
      </c>
      <c r="B8" s="61" t="n">
        <v>0.08</v>
      </c>
      <c r="E8" s="1"/>
      <c r="F8" s="1" t="s">
        <v>9</v>
      </c>
      <c r="G8" s="1"/>
    </row>
    <row r="9" customFormat="false" ht="12.75" hidden="false" customHeight="false" outlineLevel="0" collapsed="false">
      <c r="A9" s="41" t="s">
        <v>2</v>
      </c>
      <c r="B9" s="47" t="n">
        <v>0.000112</v>
      </c>
      <c r="D9" s="62" t="s">
        <v>12</v>
      </c>
      <c r="E9" s="9"/>
      <c r="F9" s="10" t="s">
        <v>13</v>
      </c>
      <c r="G9" s="11" t="s">
        <v>14</v>
      </c>
    </row>
    <row r="10" customFormat="false" ht="12.75" hidden="false" customHeight="false" outlineLevel="0" collapsed="false">
      <c r="A10" s="41" t="s">
        <v>5</v>
      </c>
      <c r="B10" s="63" t="n">
        <v>3.00215858640929</v>
      </c>
      <c r="D10" s="64" t="n">
        <f aca="false">E$2+E$3*E10^E$4</f>
        <v>0.361</v>
      </c>
      <c r="E10" s="15" t="n">
        <v>0</v>
      </c>
      <c r="F10" s="65" t="n">
        <v>1</v>
      </c>
      <c r="G10" s="66" t="n">
        <v>1</v>
      </c>
    </row>
    <row r="11" customFormat="false" ht="13.5" hidden="false" customHeight="false" outlineLevel="0" collapsed="false">
      <c r="A11" s="54" t="s">
        <v>38</v>
      </c>
      <c r="B11" s="67" t="n">
        <v>0.103</v>
      </c>
      <c r="D11" s="64" t="n">
        <f aca="false">E$2+E$3*E11^E$4</f>
        <v>0.3621</v>
      </c>
      <c r="E11" s="15" t="n">
        <v>1</v>
      </c>
      <c r="F11" s="65" t="n">
        <f aca="false">IF(SIGN(F10*(1-D11))=1,F10*(1-D11),0)</f>
        <v>0.6379</v>
      </c>
      <c r="G11" s="66" t="n">
        <f aca="false">G10*(1-E$2)</f>
        <v>0.639</v>
      </c>
    </row>
    <row r="12" customFormat="false" ht="13.5" hidden="false" customHeight="false" outlineLevel="0" collapsed="false">
      <c r="A12" s="59"/>
      <c r="D12" s="64" t="n">
        <f aca="false">E$2+E$3*E12^E$4</f>
        <v>0.369790877938379</v>
      </c>
      <c r="E12" s="15" t="n">
        <v>2</v>
      </c>
      <c r="F12" s="65" t="n">
        <f aca="false">IF(SIGN(F11*(1-D12))=1,F11*(1-D12),0)</f>
        <v>0.402010398963108</v>
      </c>
      <c r="G12" s="66" t="n">
        <f aca="false">G11*(1-E$2)</f>
        <v>0.408321</v>
      </c>
    </row>
    <row r="13" customFormat="false" ht="12.75" hidden="false" customHeight="false" outlineLevel="0" collapsed="false">
      <c r="A13" s="33" t="s">
        <v>32</v>
      </c>
      <c r="B13" s="60" t="s">
        <v>35</v>
      </c>
      <c r="D13" s="64" t="n">
        <f aca="false">E$2+E$3*E13^E$4</f>
        <v>0.390651218622515</v>
      </c>
      <c r="E13" s="15" t="n">
        <v>3</v>
      </c>
      <c r="F13" s="65" t="n">
        <f aca="false">IF(SIGN(F12*(1-D13))=1,F12*(1-D13),0)</f>
        <v>0.244964546709246</v>
      </c>
      <c r="G13" s="66" t="n">
        <f aca="false">G12*(1-E$2)</f>
        <v>0.260917119</v>
      </c>
    </row>
    <row r="14" customFormat="false" ht="12.75" hidden="false" customHeight="false" outlineLevel="0" collapsed="false">
      <c r="A14" s="41" t="s">
        <v>0</v>
      </c>
      <c r="B14" s="61" t="n">
        <v>0.361</v>
      </c>
      <c r="D14" s="64" t="n">
        <f aca="false">E$2+E$3*E14^E$4</f>
        <v>0.431254122661338</v>
      </c>
      <c r="E14" s="15" t="n">
        <v>4</v>
      </c>
      <c r="F14" s="65" t="n">
        <f aca="false">IF(SIGN(F13*(1-D14))=1,F13*(1-D14),0)</f>
        <v>0.139322576035018</v>
      </c>
      <c r="G14" s="66" t="n">
        <f aca="false">G13*(1-E$2)</f>
        <v>0.166726039041</v>
      </c>
    </row>
    <row r="15" customFormat="false" ht="12.75" hidden="false" customHeight="false" outlineLevel="0" collapsed="false">
      <c r="A15" s="41" t="s">
        <v>2</v>
      </c>
      <c r="B15" s="47" t="n">
        <v>0.0011</v>
      </c>
      <c r="D15" s="64" t="n">
        <f aca="false">E$2+E$3*E15^E$4</f>
        <v>0.498169277176758</v>
      </c>
      <c r="E15" s="15" t="n">
        <v>5</v>
      </c>
      <c r="F15" s="65" t="n">
        <f aca="false">IF(SIGN(F14*(1-D15))=1,F14*(1-D15),0)</f>
        <v>0.0699163490372491</v>
      </c>
      <c r="G15" s="66" t="n">
        <f aca="false">G14*(1-E$2)</f>
        <v>0.106537938947199</v>
      </c>
    </row>
    <row r="16" customFormat="false" ht="12.75" hidden="false" customHeight="false" outlineLevel="0" collapsed="false">
      <c r="A16" s="41" t="s">
        <v>5</v>
      </c>
      <c r="B16" s="63" t="n">
        <v>2.99850372968426</v>
      </c>
      <c r="D16" s="64" t="n">
        <f aca="false">E$2+E$3*E16^E$4</f>
        <v>0.597963857849738</v>
      </c>
      <c r="E16" s="15" t="n">
        <v>6</v>
      </c>
      <c r="F16" s="65" t="n">
        <f aca="false">IF(SIGN(F15*(1-D16))=1,F15*(1-D16),0)</f>
        <v>0.0281088992401668</v>
      </c>
      <c r="G16" s="66" t="n">
        <f aca="false">G15*(1-E$2)</f>
        <v>0.0680777429872602</v>
      </c>
    </row>
    <row r="17" customFormat="false" ht="13.5" hidden="false" customHeight="false" outlineLevel="0" collapsed="false">
      <c r="A17" s="54" t="s">
        <v>38</v>
      </c>
      <c r="B17" s="67" t="n">
        <v>0.182</v>
      </c>
      <c r="D17" s="64" t="n">
        <f aca="false">E$2+E$3*E17^E$4</f>
        <v>0.737203048176689</v>
      </c>
      <c r="E17" s="15" t="n">
        <v>7</v>
      </c>
      <c r="F17" s="65" t="n">
        <f aca="false">IF(SIGN(F16*(1-D17))=1,F16*(1-D17),0)</f>
        <v>0.00738693303942443</v>
      </c>
      <c r="G17" s="66" t="n">
        <f aca="false">G16*(1-E$2)</f>
        <v>0.0435016777688592</v>
      </c>
    </row>
    <row r="18" customFormat="false" ht="12.75" hidden="false" customHeight="false" outlineLevel="0" collapsed="false">
      <c r="A18" s="59"/>
      <c r="D18" s="64" t="n">
        <f aca="false">E$2+E$3*E18^E$4</f>
        <v>0.922450379076095</v>
      </c>
      <c r="E18" s="15" t="n">
        <v>8</v>
      </c>
      <c r="F18" s="65" t="n">
        <f aca="false">IF(SIGN(F17*(1-D18))=1,F17*(1-D18),0)</f>
        <v>0.000572853856997636</v>
      </c>
      <c r="G18" s="66" t="n">
        <f aca="false">G17*(1-E$2)</f>
        <v>0.0277975720943011</v>
      </c>
    </row>
    <row r="19" customFormat="false" ht="12.75" hidden="false" customHeight="false" outlineLevel="0" collapsed="false">
      <c r="D19" s="64" t="n">
        <f aca="false">E$2+E$3*E19^E$4</f>
        <v>1.16026796890928</v>
      </c>
      <c r="E19" s="15" t="n">
        <v>9</v>
      </c>
      <c r="F19" s="65" t="n">
        <f aca="false">IF(SIGN(F18*(1-D19))=1,F18*(1-D19),0)</f>
        <v>0</v>
      </c>
      <c r="G19" s="66" t="n">
        <f aca="false">G18*(1-E$2)</f>
        <v>0.0177626485682584</v>
      </c>
    </row>
    <row r="20" customFormat="false" ht="12.75" hidden="false" customHeight="false" outlineLevel="0" collapsed="false">
      <c r="D20" s="64" t="n">
        <f aca="false">E$2+E$3*E20^E$4</f>
        <v>1.4572167023241</v>
      </c>
      <c r="E20" s="15" t="n">
        <v>10</v>
      </c>
      <c r="F20" s="65" t="n">
        <f aca="false">IF(SIGN(F19*(1-D20))=1,F19*(1-D20),0)</f>
        <v>0</v>
      </c>
      <c r="G20" s="66" t="n">
        <f aca="false">G19*(1-E$2)</f>
        <v>0.0113503324351171</v>
      </c>
    </row>
    <row r="21" customFormat="false" ht="12.75" hidden="false" customHeight="false" outlineLevel="0" collapsed="false">
      <c r="D21" s="64" t="n">
        <f aca="false">E$2+E$3*E21^E$4</f>
        <v>1.81985636875337</v>
      </c>
      <c r="E21" s="15" t="n">
        <v>11</v>
      </c>
      <c r="F21" s="65" t="n">
        <f aca="false">IF(SIGN(F20*(1-D21))=1,F20*(1-D21),0)</f>
        <v>0</v>
      </c>
      <c r="G21" s="66" t="n">
        <f aca="false">G20*(1-E$2)</f>
        <v>0.00725286242603983</v>
      </c>
    </row>
    <row r="22" customFormat="false" ht="12.75" hidden="false" customHeight="false" outlineLevel="0" collapsed="false">
      <c r="D22" s="64" t="n">
        <f aca="false">E$2+E$3*E22^E$4</f>
        <v>2.25474577287669</v>
      </c>
      <c r="E22" s="15" t="n">
        <v>12</v>
      </c>
      <c r="F22" s="65" t="n">
        <f aca="false">IF(SIGN(F21*(1-D22))=1,F21*(1-D22),0)</f>
        <v>0</v>
      </c>
      <c r="G22" s="66" t="n">
        <f aca="false">G21*(1-E$2)</f>
        <v>0.00463457909023945</v>
      </c>
    </row>
    <row r="23" customFormat="false" ht="12.75" hidden="false" customHeight="false" outlineLevel="0" collapsed="false">
      <c r="D23" s="64" t="n">
        <f aca="false">E$2+E$3*E23^E$4</f>
        <v>2.76844282479702</v>
      </c>
      <c r="E23" s="15" t="n">
        <v>13</v>
      </c>
      <c r="F23" s="65" t="n">
        <f aca="false">IF(SIGN(F22*(1-D23))=1,F22*(1-D23),0)</f>
        <v>0</v>
      </c>
      <c r="G23" s="66" t="n">
        <f aca="false">G22*(1-E$2)</f>
        <v>0.00296149603866301</v>
      </c>
    </row>
    <row r="24" customFormat="false" ht="12.75" hidden="false" customHeight="false" outlineLevel="0" collapsed="false">
      <c r="D24" s="64" t="n">
        <f aca="false">E$2+E$3*E24^E$4</f>
        <v>3.36750461506113</v>
      </c>
      <c r="E24" s="15" t="n">
        <v>14</v>
      </c>
      <c r="F24" s="65" t="n">
        <f aca="false">IF(SIGN(F23*(1-D24))=1,F23*(1-D24),0)</f>
        <v>0</v>
      </c>
      <c r="G24" s="66" t="n">
        <f aca="false">G23*(1-E$2)</f>
        <v>0.00189239596870566</v>
      </c>
    </row>
    <row r="25" customFormat="false" ht="12.75" hidden="false" customHeight="false" outlineLevel="0" collapsed="false">
      <c r="D25" s="64" t="n">
        <f aca="false">E$2+E$3*E25^E$4</f>
        <v>4.05848747805498</v>
      </c>
      <c r="E25" s="15" t="n">
        <v>15</v>
      </c>
      <c r="F25" s="65" t="n">
        <f aca="false">IF(SIGN(F24*(1-D25))=1,F24*(1-D25),0)</f>
        <v>0</v>
      </c>
      <c r="G25" s="66" t="n">
        <f aca="false">G24*(1-E$2)</f>
        <v>0.00120924102400292</v>
      </c>
    </row>
    <row r="26" customFormat="false" ht="12.75" hidden="false" customHeight="false" outlineLevel="0" collapsed="false">
      <c r="D26" s="64" t="n">
        <f aca="false">E$2+E$3*E26^E$4</f>
        <v>4.84794704628578</v>
      </c>
      <c r="E26" s="15" t="n">
        <v>16</v>
      </c>
      <c r="F26" s="65" t="n">
        <f aca="false">IF(SIGN(F25*(1-D26))=1,F25*(1-D26),0)</f>
        <v>0</v>
      </c>
      <c r="G26" s="66" t="n">
        <f aca="false">G25*(1-E$2)</f>
        <v>0.000772705014337865</v>
      </c>
    </row>
    <row r="27" customFormat="false" ht="12.75" hidden="false" customHeight="false" outlineLevel="0" collapsed="false">
      <c r="D27" s="64" t="n">
        <f aca="false">E$2+E$3*E27^E$4</f>
        <v>5.74243829738648</v>
      </c>
      <c r="E27" s="15" t="n">
        <v>17</v>
      </c>
      <c r="F27" s="65" t="n">
        <f aca="false">IF(SIGN(F26*(1-D27))=1,F26*(1-D27),0)</f>
        <v>0</v>
      </c>
      <c r="G27" s="66" t="n">
        <f aca="false">G26*(1-E$2)</f>
        <v>0.000493758504161896</v>
      </c>
    </row>
    <row r="28" customFormat="false" ht="12.75" hidden="false" customHeight="false" outlineLevel="0" collapsed="false">
      <c r="D28" s="64" t="n">
        <f aca="false">E$2+E$3*E28^E$4</f>
        <v>6.74851559521568</v>
      </c>
      <c r="E28" s="15" t="n">
        <v>18</v>
      </c>
      <c r="F28" s="65" t="n">
        <f aca="false">IF(SIGN(F27*(1-D28))=1,F27*(1-D28),0)</f>
        <v>0</v>
      </c>
      <c r="G28" s="66" t="n">
        <f aca="false">G27*(1-E$2)</f>
        <v>0.000315511684159451</v>
      </c>
    </row>
    <row r="29" customFormat="false" ht="13.5" hidden="false" customHeight="false" outlineLevel="0" collapsed="false">
      <c r="D29" s="64" t="n">
        <f aca="false">E$2+E$3*E29^E$4</f>
        <v>7.872732726101</v>
      </c>
      <c r="E29" s="21" t="n">
        <v>19</v>
      </c>
      <c r="F29" s="68" t="n">
        <f aca="false">IF(SIGN(F28*(1-D29))=1,F28*(1-D29),0)</f>
        <v>0</v>
      </c>
      <c r="G29" s="69" t="n">
        <f aca="false">G28*(1-E$2)</f>
        <v>0.00020161196617789</v>
      </c>
    </row>
    <row r="30" customFormat="false" ht="12.75" hidden="false" customHeight="false" outlineLevel="0" collapsed="false">
      <c r="E30" s="1"/>
      <c r="F30" s="1"/>
      <c r="G30" s="1"/>
    </row>
    <row r="31" customFormat="false" ht="12.75" hidden="false" customHeight="false" outlineLevel="0" collapsed="false">
      <c r="E31" s="1"/>
      <c r="F31" s="1"/>
      <c r="G31" s="1"/>
    </row>
    <row r="32" customFormat="false" ht="12.75" hidden="false" customHeight="false" outlineLevel="0" collapsed="false">
      <c r="E32" s="1"/>
      <c r="F32" s="1"/>
      <c r="G32" s="1"/>
    </row>
    <row r="33" customFormat="false" ht="12.75" hidden="false" customHeight="false" outlineLevel="0" collapsed="false">
      <c r="E33" s="1"/>
      <c r="F33" s="1"/>
      <c r="G33" s="1"/>
    </row>
    <row r="34" customFormat="false" ht="12.75" hidden="false" customHeight="false" outlineLevel="0" collapsed="false">
      <c r="E34" s="1"/>
      <c r="F34" s="1"/>
      <c r="G34" s="1"/>
    </row>
    <row r="35" customFormat="false" ht="12.75" hidden="false" customHeight="false" outlineLevel="0" collapsed="false">
      <c r="E35" s="1"/>
      <c r="F35" s="1"/>
      <c r="G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7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14" min="8" style="0" width="9.56"/>
    <col collapsed="false" customWidth="true" hidden="false" outlineLevel="0" max="16" min="16" style="70" width="10.28"/>
    <col collapsed="false" customWidth="true" hidden="false" outlineLevel="0" max="17" min="17" style="0" width="9.56"/>
  </cols>
  <sheetData>
    <row r="2" customFormat="false" ht="15.75" hidden="false" customHeight="false" outlineLevel="0" collapsed="false">
      <c r="B2" s="71" t="s">
        <v>41</v>
      </c>
      <c r="D2" s="72"/>
      <c r="J2" s="39" t="s">
        <v>42</v>
      </c>
    </row>
    <row r="3" customFormat="false" ht="12.75" hidden="false" customHeight="false" outlineLevel="0" collapsed="false">
      <c r="B3" s="73" t="s">
        <v>43</v>
      </c>
    </row>
    <row r="4" customFormat="false" ht="15.75" hidden="false" customHeight="false" outlineLevel="0" collapsed="false">
      <c r="C4" s="74"/>
      <c r="I4" s="0" t="s">
        <v>4</v>
      </c>
    </row>
    <row r="5" customFormat="false" ht="13.5" hidden="false" customHeight="false" outlineLevel="0" collapsed="false">
      <c r="B5" s="2" t="s">
        <v>9</v>
      </c>
      <c r="C5" s="1"/>
      <c r="D5" s="4" t="s">
        <v>44</v>
      </c>
    </row>
    <row r="6" customFormat="false" ht="12.75" hidden="false" customHeight="false" outlineLevel="0" collapsed="false">
      <c r="B6" s="75" t="s">
        <v>45</v>
      </c>
      <c r="C6" s="76" t="s">
        <v>46</v>
      </c>
      <c r="D6" s="76" t="s">
        <v>47</v>
      </c>
      <c r="E6" s="76" t="s">
        <v>48</v>
      </c>
      <c r="F6" s="76" t="s">
        <v>49</v>
      </c>
      <c r="G6" s="77" t="s">
        <v>50</v>
      </c>
    </row>
    <row r="7" customFormat="false" ht="12.75" hidden="false" customHeight="false" outlineLevel="0" collapsed="false">
      <c r="B7" s="78" t="n">
        <v>0</v>
      </c>
      <c r="C7" s="79" t="n">
        <v>0.05</v>
      </c>
      <c r="D7" s="79" t="n">
        <v>0.05</v>
      </c>
      <c r="E7" s="79" t="n">
        <v>0.05</v>
      </c>
      <c r="F7" s="79" t="n">
        <v>0.05</v>
      </c>
      <c r="G7" s="80" t="n">
        <v>0.05</v>
      </c>
    </row>
    <row r="8" customFormat="false" ht="12.75" hidden="false" customHeight="false" outlineLevel="0" collapsed="false">
      <c r="B8" s="15" t="n">
        <v>10</v>
      </c>
      <c r="C8" s="65" t="n">
        <v>0.063120276515942</v>
      </c>
      <c r="D8" s="65" t="n">
        <v>0.0562415854249235</v>
      </c>
      <c r="E8" s="65" t="n">
        <v>0.0549436899893293</v>
      </c>
      <c r="F8" s="65" t="n">
        <v>0.0540922433115209</v>
      </c>
      <c r="G8" s="66" t="n">
        <v>0.0516044183098805</v>
      </c>
    </row>
    <row r="9" customFormat="false" ht="12.75" hidden="false" customHeight="false" outlineLevel="0" collapsed="false">
      <c r="B9" s="15" t="n">
        <f aca="false">B8+10</f>
        <v>20</v>
      </c>
      <c r="C9" s="65" t="n">
        <v>0.0793956535328362</v>
      </c>
      <c r="D9" s="65" t="n">
        <v>0.0632104761993174</v>
      </c>
      <c r="E9" s="65" t="n">
        <v>0.06034513214452</v>
      </c>
      <c r="F9" s="65" t="n">
        <v>0.0584987915736787</v>
      </c>
      <c r="G9" s="66" t="n">
        <v>0.0532574336124476</v>
      </c>
    </row>
    <row r="10" customFormat="false" ht="12.75" hidden="false" customHeight="false" outlineLevel="0" collapsed="false">
      <c r="B10" s="15" t="n">
        <f aca="false">B9+10</f>
        <v>30</v>
      </c>
      <c r="C10" s="65" t="n">
        <v>0.099422247196</v>
      </c>
      <c r="D10" s="65" t="n">
        <v>0.0709779387305335</v>
      </c>
      <c r="E10" s="65" t="n">
        <v>0.0662403638311492</v>
      </c>
      <c r="F10" s="65" t="n">
        <v>0.0632403132892411</v>
      </c>
      <c r="G10" s="66" t="n">
        <v>0.0549603305204612</v>
      </c>
    </row>
    <row r="11" customFormat="false" ht="12.75" hidden="false" customHeight="false" outlineLevel="0" collapsed="false">
      <c r="B11" s="15" t="n">
        <f aca="false">B10+10</f>
        <v>40</v>
      </c>
      <c r="C11" s="65" t="n">
        <v>0.123820886966285</v>
      </c>
      <c r="D11" s="65" t="n">
        <v>0.0796187638700728</v>
      </c>
      <c r="E11" s="65" t="n">
        <v>0.0726669742620948</v>
      </c>
      <c r="F11" s="65" t="n">
        <v>0.0683382557812922</v>
      </c>
      <c r="G11" s="66" t="n">
        <v>0.0567144154470217</v>
      </c>
    </row>
    <row r="12" customFormat="false" ht="12.75" hidden="false" customHeight="false" outlineLevel="0" collapsed="false">
      <c r="B12" s="15" t="n">
        <f aca="false">B11+10</f>
        <v>50</v>
      </c>
      <c r="C12" s="65" t="n">
        <v>0.153188575348177</v>
      </c>
      <c r="D12" s="65" t="n">
        <v>0.0892105065728786</v>
      </c>
      <c r="E12" s="65" t="n">
        <v>0.0796638969411756</v>
      </c>
      <c r="F12" s="65" t="n">
        <v>0.0738147722284897</v>
      </c>
      <c r="G12" s="66" t="n">
        <v>0.0585210161434189</v>
      </c>
    </row>
    <row r="13" customFormat="false" ht="12.75" hidden="false" customHeight="false" outlineLevel="0" collapsed="false">
      <c r="B13" s="15" t="n">
        <f aca="false">B12+10</f>
        <v>60</v>
      </c>
      <c r="C13" s="65" t="n">
        <v>0.188026892379998</v>
      </c>
      <c r="D13" s="65" t="n">
        <v>0.0998324367576253</v>
      </c>
      <c r="E13" s="65" t="n">
        <v>0.0872711326331332</v>
      </c>
      <c r="F13" s="65" t="n">
        <v>0.0796926268698419</v>
      </c>
      <c r="G13" s="66" t="n">
        <v>0.0603814811650996</v>
      </c>
    </row>
    <row r="14" customFormat="false" ht="12.75" hidden="false" customHeight="false" outlineLevel="0" collapsed="false">
      <c r="B14" s="15" t="n">
        <f aca="false">B13+10</f>
        <v>70</v>
      </c>
      <c r="C14" s="65" t="n">
        <v>0.228648885086527</v>
      </c>
      <c r="D14" s="65" t="n">
        <v>0.11156416026883</v>
      </c>
      <c r="E14" s="65" t="n">
        <v>0.0955293937101494</v>
      </c>
      <c r="F14" s="65" t="n">
        <v>0.0859950757885908</v>
      </c>
      <c r="G14" s="66" t="n">
        <v>0.0622971792616799</v>
      </c>
    </row>
    <row r="15" customFormat="false" ht="12.75" hidden="false" customHeight="false" outlineLevel="0" collapsed="false">
      <c r="B15" s="15" t="n">
        <f aca="false">B14+10</f>
        <v>80</v>
      </c>
      <c r="C15" s="65" t="n">
        <v>0.275073891594852</v>
      </c>
      <c r="D15" s="65" t="n">
        <v>0.124483875095579</v>
      </c>
      <c r="E15" s="65" t="n">
        <v>0.104479661177608</v>
      </c>
      <c r="F15" s="65" t="n">
        <v>0.0927457207142686</v>
      </c>
      <c r="G15" s="66" t="n">
        <v>0.0642694986868485</v>
      </c>
    </row>
    <row r="16" customFormat="false" ht="12.75" hidden="false" customHeight="false" outlineLevel="0" collapsed="false">
      <c r="B16" s="15" t="n">
        <f aca="false">B15+10</f>
        <v>90</v>
      </c>
      <c r="C16" s="65" t="n">
        <v>0.326929870037446</v>
      </c>
      <c r="D16" s="65" t="n">
        <v>0.138666239716771</v>
      </c>
      <c r="E16" s="65" t="n">
        <v>0.114162646719326</v>
      </c>
      <c r="F16" s="65" t="n">
        <v>0.0999683334056407</v>
      </c>
      <c r="G16" s="66" t="n">
        <v>0.0662998464239387</v>
      </c>
    </row>
    <row r="17" customFormat="false" ht="12.75" hidden="false" customHeight="false" outlineLevel="0" collapsed="false">
      <c r="B17" s="15" t="n">
        <f aca="false">B16+10</f>
        <v>100</v>
      </c>
      <c r="C17" s="65" t="n">
        <v>0.383391481133527</v>
      </c>
      <c r="D17" s="65" t="n">
        <v>0.154179848813418</v>
      </c>
      <c r="E17" s="65" t="n">
        <v>0.124618153865714</v>
      </c>
      <c r="F17" s="65" t="n">
        <v>0.107686648417292</v>
      </c>
      <c r="G17" s="66" t="n">
        <v>0.0683896473228897</v>
      </c>
    </row>
    <row r="18" customFormat="false" ht="12.75" hidden="false" customHeight="false" outlineLevel="0" collapsed="false">
      <c r="B18" s="15" t="n">
        <f aca="false">B17+10</f>
        <v>110</v>
      </c>
      <c r="C18" s="65" t="n">
        <v>0.443183559836772</v>
      </c>
      <c r="D18" s="65" t="n">
        <v>0.171084337492194</v>
      </c>
      <c r="E18" s="65" t="n">
        <v>0.135884335014157</v>
      </c>
      <c r="F18" s="65" t="n">
        <v>0.11592412243217</v>
      </c>
      <c r="G18" s="66" t="n">
        <v>0.0705403431442768</v>
      </c>
    </row>
    <row r="19" customFormat="false" ht="12.75" hidden="false" customHeight="false" outlineLevel="0" collapsed="false">
      <c r="B19" s="15" t="n">
        <f aca="false">B18+10</f>
        <v>120</v>
      </c>
      <c r="C19" s="65" t="n">
        <v>0.504668497246736</v>
      </c>
      <c r="D19" s="65" t="n">
        <v>0.189427168838949</v>
      </c>
      <c r="E19" s="65" t="n">
        <v>0.147996844636662</v>
      </c>
      <c r="F19" s="65" t="n">
        <v>0.12470365888432</v>
      </c>
      <c r="G19" s="66" t="n">
        <v>0.0727533915060674</v>
      </c>
    </row>
    <row r="20" customFormat="false" ht="12.75" hidden="false" customHeight="false" outlineLevel="0" collapsed="false">
      <c r="B20" s="15" t="n">
        <f aca="false">B19+10</f>
        <v>130</v>
      </c>
      <c r="C20" s="65" t="n">
        <v>0.566012555677092</v>
      </c>
      <c r="D20" s="65" t="n">
        <v>0.209240200282986</v>
      </c>
      <c r="E20" s="65" t="n">
        <v>0.160987893673126</v>
      </c>
      <c r="F20" s="65" t="n">
        <v>0.134047297321179</v>
      </c>
      <c r="G20" s="66" t="n">
        <v>0.0750302647287536</v>
      </c>
    </row>
    <row r="21" customFormat="false" ht="12.75" hidden="false" customHeight="false" outlineLevel="0" collapsed="false">
      <c r="B21" s="15" t="n">
        <f aca="false">B20+10</f>
        <v>140</v>
      </c>
      <c r="C21" s="65" t="n">
        <v>0.625398624447658</v>
      </c>
      <c r="D21" s="65" t="n">
        <v>0.230536169714678</v>
      </c>
      <c r="E21" s="65" t="n">
        <v>0.174885215842</v>
      </c>
      <c r="F21" s="65" t="n">
        <v>0.14397586787991</v>
      </c>
      <c r="G21" s="66" t="n">
        <v>0.077372448574529</v>
      </c>
    </row>
    <row r="22" customFormat="false" ht="12.75" hidden="false" customHeight="false" outlineLevel="0" collapsed="false">
      <c r="B22" s="15" t="n">
        <f aca="false">B21+10</f>
        <v>150</v>
      </c>
      <c r="C22" s="65" t="n">
        <v>0.681234942713019</v>
      </c>
      <c r="D22" s="65" t="n">
        <v>0.253305288678295</v>
      </c>
      <c r="E22" s="65" t="n">
        <v>0.189710963323815</v>
      </c>
      <c r="F22" s="65" t="n">
        <v>0.154508612387456</v>
      </c>
      <c r="G22" s="66" t="n">
        <v>0.0797814408762174</v>
      </c>
    </row>
    <row r="23" customFormat="false" ht="12.75" hidden="false" customHeight="false" outlineLevel="0" collapsed="false">
      <c r="B23" s="15" t="n">
        <f aca="false">B22+10</f>
        <v>160</v>
      </c>
      <c r="C23" s="65" t="n">
        <v>0.732310922975529</v>
      </c>
      <c r="D23" s="65" t="n">
        <v>0.277512171619242</v>
      </c>
      <c r="E23" s="65" t="n">
        <v>0.205480556786337</v>
      </c>
      <c r="F23" s="65" t="n">
        <v>0.165662774939545</v>
      </c>
      <c r="G23" s="66" t="n">
        <v>0.0822587500517266</v>
      </c>
    </row>
    <row r="24" customFormat="false" ht="12.75" hidden="false" customHeight="false" outlineLevel="0" collapsed="false">
      <c r="B24" s="15" t="n">
        <f aca="false">B23+10</f>
        <v>170</v>
      </c>
      <c r="C24" s="65" t="n">
        <v>0.777871475982428</v>
      </c>
      <c r="D24" s="65" t="n">
        <v>0.303093360007238</v>
      </c>
      <c r="E24" s="65" t="n">
        <v>0.222201522678107</v>
      </c>
      <c r="F24" s="65" t="n">
        <v>0.177453166357365</v>
      </c>
      <c r="G24" s="66" t="n">
        <v>0.0848058934998939</v>
      </c>
    </row>
    <row r="25" customFormat="false" ht="12.75" hidden="false" customHeight="false" outlineLevel="0" collapsed="false">
      <c r="B25" s="15" t="n">
        <f aca="false">B24+10</f>
        <v>180</v>
      </c>
      <c r="C25" s="65" t="n">
        <v>0.817608969310374</v>
      </c>
      <c r="D25" s="65" t="n">
        <v>0.329955710424394</v>
      </c>
      <c r="E25" s="65" t="n">
        <v>0.239872358617161</v>
      </c>
      <c r="F25" s="65" t="n">
        <v>0.189891708633178</v>
      </c>
      <c r="G25" s="66" t="n">
        <v>0.0874243958737141</v>
      </c>
    </row>
    <row r="26" customFormat="false" ht="12.75" hidden="false" customHeight="false" outlineLevel="0" collapsed="false">
      <c r="B26" s="15" t="n">
        <f aca="false">B25+10</f>
        <v>190</v>
      </c>
      <c r="C26" s="65" t="n">
        <v>0.851593909858727</v>
      </c>
      <c r="D26" s="65" t="n">
        <v>0.35797589926148</v>
      </c>
      <c r="E26" s="65" t="n">
        <v>0.258481474886167</v>
      </c>
      <c r="F26" s="65" t="n">
        <v>0.202986967310013</v>
      </c>
      <c r="G26" s="66" t="n">
        <v>0.090115787227098</v>
      </c>
    </row>
    <row r="27" customFormat="false" ht="12.75" hidden="false" customHeight="false" outlineLevel="0" collapsed="false">
      <c r="B27" s="15" t="n">
        <f aca="false">B26+10</f>
        <v>200</v>
      </c>
      <c r="C27" s="65" t="n">
        <v>0.880174486650774</v>
      </c>
      <c r="D27" s="65" t="n">
        <v>0.387001248654585</v>
      </c>
      <c r="E27" s="65" t="n">
        <v>0.278006265728431</v>
      </c>
      <c r="F27" s="65" t="n">
        <v>0.216743681626867</v>
      </c>
      <c r="G27" s="66" t="n">
        <v>0.0928816010315025</v>
      </c>
    </row>
    <row r="28" customFormat="false" ht="12.75" hidden="false" customHeight="false" outlineLevel="0" collapsed="false">
      <c r="B28" s="15" t="n">
        <f aca="false">B27+10</f>
        <v>210</v>
      </c>
      <c r="C28" s="65" t="n">
        <v>0.903872221047119</v>
      </c>
      <c r="D28" s="65" t="n">
        <v>0.416851997879891</v>
      </c>
      <c r="E28" s="65" t="n">
        <v>0.298412367462228</v>
      </c>
      <c r="F28" s="65" t="n">
        <v>0.231162304108465</v>
      </c>
      <c r="G28" s="66" t="n">
        <v>0.095723372059005</v>
      </c>
    </row>
    <row r="29" customFormat="false" ht="12.75" hidden="false" customHeight="false" outlineLevel="0" collapsed="false">
      <c r="B29" s="15" t="n">
        <f aca="false">B28+10</f>
        <v>220</v>
      </c>
      <c r="C29" s="65" t="n">
        <v>0.923291734548705</v>
      </c>
      <c r="D29" s="65" t="n">
        <v>0.447325036109579</v>
      </c>
      <c r="E29" s="65" t="n">
        <v>0.319653160546288</v>
      </c>
      <c r="F29" s="65" t="n">
        <v>0.246238562975952</v>
      </c>
      <c r="G29" s="66" t="n">
        <v>0.0986426341286645</v>
      </c>
    </row>
    <row r="30" customFormat="false" ht="12.75" hidden="false" customHeight="false" outlineLevel="0" collapsed="false">
      <c r="B30" s="15" t="n">
        <f aca="false">B29+10</f>
        <v>230</v>
      </c>
      <c r="C30" s="65" t="n">
        <v>0.939052692662221</v>
      </c>
      <c r="D30" s="65" t="n">
        <v>0.478198986475454</v>
      </c>
      <c r="E30" s="65" t="n">
        <v>0.341669568912177</v>
      </c>
      <c r="F30" s="65" t="n">
        <v>0.261963062172546</v>
      </c>
      <c r="G30" s="66" t="n">
        <v>0.101640917713329</v>
      </c>
    </row>
    <row r="31" customFormat="false" ht="12.75" hidden="false" customHeight="false" outlineLevel="0" collapsed="false">
      <c r="B31" s="15" t="n">
        <f aca="false">B30+10</f>
        <v>240</v>
      </c>
      <c r="C31" s="65" t="n">
        <v>0.951744556812983</v>
      </c>
      <c r="D31" s="65" t="n">
        <v>0.509240402916548</v>
      </c>
      <c r="E31" s="65" t="n">
        <v>0.364390201653519</v>
      </c>
      <c r="F31" s="65" t="n">
        <v>0.278320934795794</v>
      </c>
      <c r="G31" s="66" t="n">
        <v>0.104719747404408</v>
      </c>
    </row>
    <row r="32" customFormat="false" ht="12.75" hidden="false" customHeight="false" outlineLevel="0" collapsed="false">
      <c r="B32" s="15" t="n">
        <f aca="false">B31+10</f>
        <v>250</v>
      </c>
      <c r="C32" s="65" t="n">
        <v>0.961900658031059</v>
      </c>
      <c r="D32" s="65" t="n">
        <v>0.540210728043122</v>
      </c>
      <c r="E32" s="65" t="n">
        <v>0.38773186942396</v>
      </c>
      <c r="F32" s="65" t="n">
        <v>0.295291566163139</v>
      </c>
      <c r="G32" s="66" t="n">
        <v>0.107880639232535</v>
      </c>
    </row>
    <row r="33" customFormat="false" ht="12.75" hidden="false" customHeight="false" outlineLevel="0" collapsed="false">
      <c r="B33" s="15" t="n">
        <f aca="false">B32+10</f>
        <v>260</v>
      </c>
      <c r="C33" s="65" t="n">
        <v>0.969986657816512</v>
      </c>
      <c r="D33" s="65" t="n">
        <v>0.57087357931346</v>
      </c>
      <c r="E33" s="65" t="n">
        <v>0.41160049101282</v>
      </c>
      <c r="F33" s="65" t="n">
        <v>0.312848402477326</v>
      </c>
      <c r="G33" s="66" t="n">
        <v>0.111125097842511</v>
      </c>
    </row>
    <row r="34" customFormat="false" ht="12.75" hidden="false" customHeight="false" outlineLevel="0" collapsed="false">
      <c r="B34" s="15" t="n">
        <f aca="false">B33+10</f>
        <v>270</v>
      </c>
      <c r="C34" s="65" t="n">
        <v>0.97639863566945</v>
      </c>
      <c r="D34" s="65" t="n">
        <v>0.601001895081697</v>
      </c>
      <c r="E34" s="65" t="n">
        <v>0.435892385426539</v>
      </c>
      <c r="F34" s="65" t="n">
        <v>0.330958859993738</v>
      </c>
      <c r="G34" s="66" t="n">
        <v>0.114454613521418</v>
      </c>
    </row>
    <row r="35" customFormat="false" ht="12.75" hidden="false" customHeight="false" outlineLevel="0" collapsed="false">
      <c r="B35" s="15" t="n">
        <f aca="false">B34+10</f>
        <v>280</v>
      </c>
      <c r="C35" s="65" t="n">
        <v>0.981466946919397</v>
      </c>
      <c r="D35" s="65" t="n">
        <v>0.630384487387539</v>
      </c>
      <c r="E35" s="65" t="n">
        <v>0.460495922789202</v>
      </c>
      <c r="F35" s="65" t="n">
        <v>0.349584347652572</v>
      </c>
      <c r="G35" s="66" t="n">
        <v>0.117870659079365</v>
      </c>
    </row>
    <row r="36" customFormat="false" ht="12.75" hidden="false" customHeight="false" outlineLevel="0" collapsed="false">
      <c r="B36" s="15" t="n">
        <f aca="false">B35+10</f>
        <v>290</v>
      </c>
      <c r="C36" s="65" t="n">
        <v>0.985463060368144</v>
      </c>
      <c r="D36" s="65" t="n">
        <v>0.658831612202737</v>
      </c>
      <c r="E36" s="65" t="n">
        <v>0.485293485263412</v>
      </c>
      <c r="F36" s="65" t="n">
        <v>0.368680413306958</v>
      </c>
      <c r="G36" s="66" t="n">
        <v>0.121374686582953</v>
      </c>
    </row>
    <row r="37" customFormat="false" ht="12.75" hidden="false" customHeight="false" outlineLevel="0" collapsed="false">
      <c r="B37" s="15" t="n">
        <f aca="false">B36+10</f>
        <v>300</v>
      </c>
      <c r="C37" s="65" t="n">
        <v>0.988607529899875</v>
      </c>
      <c r="D37" s="65" t="n">
        <v>0.686179269910954</v>
      </c>
      <c r="E37" s="65" t="n">
        <v>0.510163668970569</v>
      </c>
      <c r="F37" s="65" t="n">
        <v>0.388197019999932</v>
      </c>
      <c r="G37" s="66" t="n">
        <v>0.124968123942203</v>
      </c>
    </row>
    <row r="38" customFormat="false" ht="12.75" hidden="false" customHeight="false" outlineLevel="0" collapsed="false">
      <c r="B38" s="15" t="n">
        <f aca="false">B37+10</f>
        <v>310</v>
      </c>
      <c r="C38" s="65" t="n">
        <v>0.99107798073192</v>
      </c>
      <c r="D38" s="65" t="n">
        <v>0.712292073284097</v>
      </c>
      <c r="E38" s="65" t="n">
        <v>0.534983641515205</v>
      </c>
      <c r="F38" s="65" t="n">
        <v>0.408078954336038</v>
      </c>
      <c r="G38" s="66" t="n">
        <v>0.128652371352442</v>
      </c>
    </row>
    <row r="39" customFormat="false" ht="12.75" hidden="false" customHeight="false" outlineLevel="0" collapsed="false">
      <c r="B39" s="15" t="n">
        <f aca="false">B38+10</f>
        <v>320</v>
      </c>
      <c r="C39" s="65" t="n">
        <v>0.993016499953498</v>
      </c>
      <c r="D39" s="65" t="n">
        <v>0.737064649226823</v>
      </c>
      <c r="E39" s="65" t="n">
        <v>0.559631558860172</v>
      </c>
      <c r="F39" s="65" t="n">
        <v>0.428266364045963</v>
      </c>
      <c r="G39" s="66" t="n">
        <v>0.132428797593434</v>
      </c>
    </row>
    <row r="40" customFormat="false" ht="12.75" hidden="false" customHeight="false" outlineLevel="0" collapsed="false">
      <c r="B40" s="15" t="n">
        <f aca="false">B39+10</f>
        <v>330</v>
      </c>
      <c r="C40" s="65" t="n">
        <v>0.994536152160412</v>
      </c>
      <c r="D40" s="65" t="n">
        <v>0.760421657563892</v>
      </c>
      <c r="E40" s="65" t="n">
        <v>0.58398894110118</v>
      </c>
      <c r="F40" s="65" t="n">
        <v>0.448695416608341</v>
      </c>
      <c r="G40" s="66" t="n">
        <v>0.136298736188865</v>
      </c>
    </row>
    <row r="41" customFormat="false" ht="12.75" hidden="false" customHeight="false" outlineLevel="0" collapsed="false">
      <c r="B41" s="15" t="n">
        <f aca="false">B40+10</f>
        <v>340</v>
      </c>
      <c r="C41" s="65" t="n">
        <v>0.995726541887079</v>
      </c>
      <c r="D41" s="65" t="n">
        <v>0.782316602725896</v>
      </c>
      <c r="E41" s="65" t="n">
        <v>0.607942909599808</v>
      </c>
      <c r="F41" s="65" t="n">
        <v>0.469299065573824</v>
      </c>
      <c r="G41" s="66" t="n">
        <v>0.140263481430246</v>
      </c>
    </row>
    <row r="42" customFormat="false" ht="12.75" hidden="false" customHeight="false" outlineLevel="0" collapsed="false">
      <c r="B42" s="15" t="n">
        <f aca="false">B41+10</f>
        <v>350</v>
      </c>
      <c r="C42" s="65" t="n">
        <v>0.996658456877649</v>
      </c>
      <c r="D42" s="65" t="n">
        <v>0.802729675496804</v>
      </c>
      <c r="E42" s="65" t="n">
        <v>0.631388197641709</v>
      </c>
      <c r="F42" s="65" t="n">
        <v>0.490007906361702</v>
      </c>
      <c r="G42" s="66" t="n">
        <v>0.144324284270192</v>
      </c>
    </row>
    <row r="43" customFormat="false" ht="12.75" hidden="false" customHeight="false" outlineLevel="0" collapsed="false">
      <c r="B43" s="15" t="n">
        <f aca="false">B42+10</f>
        <v>360</v>
      </c>
      <c r="C43" s="65" t="n">
        <v>0.997387681896387</v>
      </c>
      <c r="D43" s="65" t="n">
        <v>0.821664890816865</v>
      </c>
      <c r="E43" s="65" t="n">
        <v>0.654228862265071</v>
      </c>
      <c r="F43" s="65" t="n">
        <v>0.510751099096175</v>
      </c>
      <c r="G43" s="66" t="n">
        <v>0.148482348091127</v>
      </c>
    </row>
    <row r="44" customFormat="false" ht="12.75" hidden="false" customHeight="false" outlineLevel="0" collapsed="false">
      <c r="B44" s="15" t="n">
        <f aca="false">B43+10</f>
        <v>370</v>
      </c>
      <c r="C44" s="65" t="n">
        <v>0.997958094161392</v>
      </c>
      <c r="D44" s="65" t="n">
        <v>0.839146787411002</v>
      </c>
      <c r="E44" s="65" t="n">
        <v>0.676379644564613</v>
      </c>
      <c r="F44" s="65" t="n">
        <v>0.531457332814111</v>
      </c>
      <c r="G44" s="66" t="n">
        <v>0.152738824356454</v>
      </c>
    </row>
    <row r="45" customFormat="false" ht="12.75" hidden="false" customHeight="false" outlineLevel="0" collapsed="false">
      <c r="B45" s="15" t="n">
        <f aca="false">B44+10</f>
        <v>380</v>
      </c>
      <c r="C45" s="65" t="n">
        <v>0.99840415344243</v>
      </c>
      <c r="D45" s="65" t="n">
        <v>0.855216932161664</v>
      </c>
      <c r="E45" s="65" t="n">
        <v>0.697766947694077</v>
      </c>
      <c r="F45" s="65" t="n">
        <v>0.552055803344259</v>
      </c>
      <c r="G45" s="66" t="n">
        <v>0.157094808152409</v>
      </c>
    </row>
    <row r="46" customFormat="false" ht="12.75" hidden="false" customHeight="false" outlineLevel="0" collapsed="false">
      <c r="B46" s="15" t="n">
        <f aca="false">B45+10</f>
        <v>390</v>
      </c>
      <c r="C46" s="65" t="n">
        <v>0.998752891762332</v>
      </c>
      <c r="D46" s="65" t="n">
        <v>0.869930434355746</v>
      </c>
      <c r="E46" s="65" t="n">
        <v>0.718329423964442</v>
      </c>
      <c r="F46" s="65" t="n">
        <v>0.572477176480689</v>
      </c>
      <c r="G46" s="66" t="n">
        <v>0.161551333629918</v>
      </c>
    </row>
    <row r="47" customFormat="false" ht="12.75" hidden="false" customHeight="false" outlineLevel="0" collapsed="false">
      <c r="B47" s="15" t="n">
        <f aca="false">B46+10</f>
        <v>400</v>
      </c>
      <c r="C47" s="65" t="n">
        <v>0.999025495125514</v>
      </c>
      <c r="D47" s="65" t="n">
        <v>0.883352629694491</v>
      </c>
      <c r="E47" s="65" t="n">
        <v>0.738018183035162</v>
      </c>
      <c r="F47" s="65" t="n">
        <v>0.592654508801535</v>
      </c>
      <c r="G47" s="66" t="n">
        <v>0.166109369357027</v>
      </c>
    </row>
    <row r="48" customFormat="false" ht="12.75" hidden="false" customHeight="false" outlineLevel="0" collapsed="false">
      <c r="B48" s="15" t="n">
        <f aca="false">B47+10</f>
        <v>410</v>
      </c>
      <c r="C48" s="65" t="n">
        <v>0.999238555992031</v>
      </c>
      <c r="D48" s="65" t="n">
        <v>0.895556047553351</v>
      </c>
      <c r="E48" s="65" t="n">
        <v>0.756796650755655</v>
      </c>
      <c r="F48" s="65" t="n">
        <v>0.612524100563286</v>
      </c>
      <c r="G48" s="66" t="n">
        <v>0.170769813593642</v>
      </c>
    </row>
    <row r="49" customFormat="false" ht="12.75" hidden="false" customHeight="false" outlineLevel="0" collapsed="false">
      <c r="B49" s="15" t="n">
        <f aca="false">B48+10</f>
        <v>420</v>
      </c>
      <c r="C49" s="65" t="n">
        <v>0.999405062038232</v>
      </c>
      <c r="D49" s="65" t="n">
        <v>0.906617732019037</v>
      </c>
      <c r="E49" s="65" t="n">
        <v>0.774640121752161</v>
      </c>
      <c r="F49" s="65" t="n">
        <v>0.63202625837617</v>
      </c>
      <c r="G49" s="66" t="n">
        <v>0.175533489501621</v>
      </c>
    </row>
    <row r="50" customFormat="false" ht="12.75" hidden="false" customHeight="false" outlineLevel="0" collapsed="false">
      <c r="B50" s="15" t="n">
        <f aca="false">B49+10</f>
        <v>430</v>
      </c>
      <c r="C50" s="65" t="n">
        <v>0.999535174907288</v>
      </c>
      <c r="D50" s="65" t="n">
        <v>0.916616950562081</v>
      </c>
      <c r="E50" s="65" t="n">
        <v>0.791535057910492</v>
      </c>
      <c r="F50" s="65" t="n">
        <v>0.651105949599416</v>
      </c>
      <c r="G50" s="66" t="n">
        <v>0.180401140304503</v>
      </c>
    </row>
    <row r="51" customFormat="false" ht="12.75" hidden="false" customHeight="false" outlineLevel="0" collapsed="false">
      <c r="B51" s="15" t="n">
        <f aca="false">B50+10</f>
        <v>440</v>
      </c>
      <c r="C51" s="65" t="n">
        <v>0.999636842445743</v>
      </c>
      <c r="D51" s="65" t="n">
        <v>0.925633295133432</v>
      </c>
      <c r="E51" s="65" t="n">
        <v>0.807478189501717</v>
      </c>
      <c r="F51" s="65" t="n">
        <v>0.669713335288498</v>
      </c>
      <c r="G51" s="66" t="n">
        <v>0.18537342441243</v>
      </c>
    </row>
    <row r="52" customFormat="false" ht="12.75" hidden="false" customHeight="false" outlineLevel="0" collapsed="false">
      <c r="B52" s="15" t="n">
        <f aca="false">B51+10</f>
        <v>450</v>
      </c>
      <c r="C52" s="65" t="n">
        <v>0.999716279354752</v>
      </c>
      <c r="D52" s="65" t="n">
        <v>0.933745159130949</v>
      </c>
      <c r="E52" s="65" t="n">
        <v>0.822475476252546</v>
      </c>
      <c r="F52" s="65" t="n">
        <v>0.687804173751748</v>
      </c>
      <c r="G52" s="66" t="n">
        <v>0.190450910529123</v>
      </c>
    </row>
    <row r="53" customFormat="false" ht="12.75" hidden="false" customHeight="false" outlineLevel="0" collapsed="false">
      <c r="B53" s="15" t="n">
        <f aca="false">B52+10</f>
        <v>460</v>
      </c>
      <c r="C53" s="65" t="n">
        <v>0.999778344125323</v>
      </c>
      <c r="D53" s="65" t="n">
        <v>0.941028559404256</v>
      </c>
      <c r="E53" s="65" t="n">
        <v>0.836540982864</v>
      </c>
      <c r="F53" s="65" t="n">
        <v>0.705340092002601</v>
      </c>
      <c r="G53" s="66" t="n">
        <v>0.195634072759006</v>
      </c>
    </row>
    <row r="54" customFormat="false" ht="12.75" hidden="false" customHeight="false" outlineLevel="0" collapsed="false">
      <c r="B54" s="15" t="n">
        <f aca="false">B53+10</f>
        <v>470</v>
      </c>
      <c r="C54" s="65" t="n">
        <v>0.999826834386669</v>
      </c>
      <c r="D54" s="65" t="n">
        <v>0.947556264154792</v>
      </c>
      <c r="E54" s="65" t="n">
        <v>0.849695718164987</v>
      </c>
      <c r="F54" s="65" t="n">
        <v>0.722288727325423</v>
      </c>
      <c r="G54" s="66" t="n">
        <v>0.20092328573383</v>
      </c>
    </row>
    <row r="55" customFormat="false" ht="12.75" hidden="false" customHeight="false" outlineLevel="0" collapsed="false">
      <c r="B55" s="15" t="n">
        <f aca="false">B54+10</f>
        <v>480</v>
      </c>
      <c r="C55" s="65" t="n">
        <v>0.99986471817395</v>
      </c>
      <c r="D55" s="65" t="n">
        <v>0.953397183977985</v>
      </c>
      <c r="E55" s="65" t="n">
        <v>0.861966480115461</v>
      </c>
      <c r="F55" s="65" t="n">
        <v>0.738623745556255</v>
      </c>
      <c r="G55" s="66" t="n">
        <v>0.206318819779349</v>
      </c>
    </row>
    <row r="56" customFormat="false" ht="12.75" hidden="false" customHeight="false" outlineLevel="0" collapsed="false">
      <c r="B56" s="15" t="n">
        <f aca="false">B55+10</f>
        <v>490</v>
      </c>
      <c r="C56" s="65" t="n">
        <v>0.999894314925441</v>
      </c>
      <c r="D56" s="65" t="n">
        <v>0.958615983148938</v>
      </c>
      <c r="E56" s="65" t="n">
        <v>0.873384741051286</v>
      </c>
      <c r="F56" s="65" t="n">
        <v>0.754324746328633</v>
      </c>
      <c r="G56" s="66" t="n">
        <v>0.211820836143742</v>
      </c>
    </row>
    <row r="57" customFormat="false" ht="13.5" hidden="false" customHeight="false" outlineLevel="0" collapsed="false">
      <c r="B57" s="21" t="n">
        <f aca="false">B56+10</f>
        <v>500</v>
      </c>
      <c r="C57" s="68" t="n">
        <v>0.999917437079477</v>
      </c>
      <c r="D57" s="68" t="n">
        <v>0.963272870472863</v>
      </c>
      <c r="E57" s="68" t="n">
        <v>0.883985599573202</v>
      </c>
      <c r="F57" s="68" t="n">
        <v>0.769377068334168</v>
      </c>
      <c r="G57" s="69" t="n">
        <v>0.217429382310589</v>
      </c>
      <c r="P57" s="81" t="s">
        <v>51</v>
      </c>
      <c r="Q57" s="2" t="n">
        <f aca="false">E60</f>
        <v>0.01</v>
      </c>
    </row>
    <row r="58" customFormat="false" ht="12.75" hidden="false" customHeight="false" outlineLevel="0" collapsed="false">
      <c r="P58" s="81" t="s">
        <v>52</v>
      </c>
      <c r="Q58" s="2" t="n">
        <f aca="false">G60</f>
        <v>0.05</v>
      </c>
    </row>
    <row r="59" customFormat="false" ht="13.5" hidden="false" customHeight="false" outlineLevel="0" collapsed="false">
      <c r="D59" s="39" t="s">
        <v>53</v>
      </c>
      <c r="P59" s="81"/>
      <c r="Q59" s="2"/>
    </row>
    <row r="60" customFormat="false" ht="13.5" hidden="false" customHeight="false" outlineLevel="0" collapsed="false">
      <c r="B60" s="2" t="s">
        <v>54</v>
      </c>
      <c r="D60" s="82" t="s">
        <v>55</v>
      </c>
      <c r="E60" s="83" t="n">
        <v>0.01</v>
      </c>
      <c r="F60" s="82" t="s">
        <v>56</v>
      </c>
      <c r="G60" s="84" t="n">
        <v>0.05</v>
      </c>
      <c r="P60" s="85" t="s">
        <v>57</v>
      </c>
      <c r="Q60" s="82" t="s">
        <v>58</v>
      </c>
    </row>
    <row r="61" customFormat="false" ht="12.75" hidden="false" customHeight="false" outlineLevel="0" collapsed="false">
      <c r="B61" s="86" t="n">
        <v>1</v>
      </c>
      <c r="C61" s="87" t="s">
        <v>59</v>
      </c>
      <c r="D61" s="88" t="n">
        <v>10</v>
      </c>
      <c r="E61" s="89" t="n">
        <f aca="false">(0.05*(1+$E$60)/(1+0.05*$E$60))</f>
        <v>0.0504747626186907</v>
      </c>
      <c r="F61" s="89" t="n">
        <f aca="false">(E61*(1+$E$60)/(1+E61*$E$60))</f>
        <v>0.0509537914396032</v>
      </c>
      <c r="G61" s="89" t="n">
        <f aca="false">(F61*(1+$E$60)/(1+F61*$E$60))</f>
        <v>0.0514371201910546</v>
      </c>
      <c r="H61" s="89" t="n">
        <f aca="false">(G61*(1+$E$60)/(1+G61*$E$60))</f>
        <v>0.0519247827800376</v>
      </c>
      <c r="I61" s="89" t="n">
        <f aca="false">(H61*(1+$E$60)/(1+H61*$E$60))</f>
        <v>0.0524168132913962</v>
      </c>
      <c r="J61" s="89" t="n">
        <f aca="false">(I61*(1+$E$60)/(1+I61*$E$60))</f>
        <v>0.0529132459869548</v>
      </c>
      <c r="K61" s="89" t="n">
        <f aca="false">(J61*(1+$E$60)/(1+J61*$E$60))</f>
        <v>0.0534141153046014</v>
      </c>
      <c r="L61" s="89" t="n">
        <f aca="false">(K61*(1+$E$60)/(1+K61*$E$60))</f>
        <v>0.0539194558573242</v>
      </c>
      <c r="M61" s="89" t="n">
        <f aca="false">(L61*(1+$E$60)/(1+L61*$E$60))</f>
        <v>0.0544293024321991</v>
      </c>
      <c r="N61" s="90" t="n">
        <f aca="false">(M61*(1+$E$60)/(1+M61*$E$60))</f>
        <v>0.0549436899893293</v>
      </c>
      <c r="P61" s="91" t="n">
        <f aca="false">D61</f>
        <v>10</v>
      </c>
      <c r="Q61" s="92" t="n">
        <f aca="false">N61</f>
        <v>0.0549436899893293</v>
      </c>
    </row>
    <row r="62" customFormat="false" ht="12.75" hidden="false" customHeight="false" outlineLevel="0" collapsed="false">
      <c r="B62" s="93" t="n">
        <f aca="false">B61+10</f>
        <v>11</v>
      </c>
      <c r="C62" s="94" t="s">
        <v>59</v>
      </c>
      <c r="D62" s="59" t="n">
        <f aca="false">D61+10</f>
        <v>20</v>
      </c>
      <c r="E62" s="95" t="n">
        <f aca="false">(N61*(1+$E$60)/(1+N61*$E$60))</f>
        <v>0.0554626536607354</v>
      </c>
      <c r="F62" s="95" t="n">
        <f aca="false">(E62*(1+$E$60)/(1+E62*$E$60))</f>
        <v>0.0559862287491939</v>
      </c>
      <c r="G62" s="95" t="n">
        <f aca="false">(F62*(1+$E$60)/(1+F62*$E$60))</f>
        <v>0.0565144507270255</v>
      </c>
      <c r="H62" s="95" t="n">
        <f aca="false">(G62*(1+$E$60)/(1+G62*$E$60))</f>
        <v>0.0570473552348305</v>
      </c>
      <c r="I62" s="95" t="n">
        <f aca="false">(H62*(1+$E$60)/(1+H62*$E$60))</f>
        <v>0.0575849780801715</v>
      </c>
      <c r="J62" s="95" t="n">
        <f aca="false">(I62*(1+$E$60)/(1+I62*$E$60))</f>
        <v>0.0581273552362018</v>
      </c>
      <c r="K62" s="95" t="n">
        <f aca="false">(J62*(1+$E$60)/(1+J62*$E$60))</f>
        <v>0.0586745228402393</v>
      </c>
      <c r="L62" s="95" t="n">
        <f aca="false">(K62*(1+$E$60)/(1+K62*$E$60))</f>
        <v>0.0592265171922843</v>
      </c>
      <c r="M62" s="95" t="n">
        <f aca="false">(L62*(1+$E$60)/(1+L62*$E$60))</f>
        <v>0.0597833747534806</v>
      </c>
      <c r="N62" s="96" t="n">
        <f aca="false">(M62*(1+$E$60)/(1+M62*$E$60))</f>
        <v>0.06034513214452</v>
      </c>
      <c r="P62" s="97" t="n">
        <f aca="false">D62</f>
        <v>20</v>
      </c>
      <c r="Q62" s="98" t="n">
        <f aca="false">N62</f>
        <v>0.06034513214452</v>
      </c>
    </row>
    <row r="63" customFormat="false" ht="12.75" hidden="false" customHeight="false" outlineLevel="0" collapsed="false">
      <c r="B63" s="93" t="n">
        <f aca="false">B62+10</f>
        <v>21</v>
      </c>
      <c r="C63" s="94" t="s">
        <v>59</v>
      </c>
      <c r="D63" s="59" t="n">
        <f aca="false">D62+10</f>
        <v>30</v>
      </c>
      <c r="E63" s="95" t="n">
        <f aca="false">(N62*(1+$E$60)/(1+N62*$E$60))</f>
        <v>0.060911826143987</v>
      </c>
      <c r="F63" s="95" t="n">
        <f aca="false">(E63*(1+$E$60)/(1+E63*$E$60))</f>
        <v>0.0614834936866452</v>
      </c>
      <c r="G63" s="95" t="n">
        <f aca="false">(F63*(1+$E$60)/(1+F63*$E$60))</f>
        <v>0.0620601718616632</v>
      </c>
      <c r="H63" s="95" t="n">
        <f aca="false">(G63*(1+$E$60)/(1+G63*$E$60))</f>
        <v>0.0626418979107789</v>
      </c>
      <c r="I63" s="95" t="n">
        <f aca="false">(H63*(1+$E$60)/(1+H63*$E$60))</f>
        <v>0.0632287092264028</v>
      </c>
      <c r="J63" s="95" t="n">
        <f aca="false">(I63*(1+$E$60)/(1+I63*$E$60))</f>
        <v>0.0638206433496569</v>
      </c>
      <c r="K63" s="95" t="n">
        <f aca="false">(J63*(1+$E$60)/(1+J63*$E$60))</f>
        <v>0.0644177379683507</v>
      </c>
      <c r="L63" s="95" t="n">
        <f aca="false">(K63*(1+$E$60)/(1+K63*$E$60))</f>
        <v>0.0650200309148925</v>
      </c>
      <c r="M63" s="95" t="n">
        <f aca="false">(L63*(1+$E$60)/(1+L63*$E$60))</f>
        <v>0.0656275601641341</v>
      </c>
      <c r="N63" s="96" t="n">
        <f aca="false">(M63*(1+$E$60)/(1+M63*$E$60))</f>
        <v>0.0662403638311492</v>
      </c>
      <c r="P63" s="97" t="n">
        <f aca="false">D63</f>
        <v>30</v>
      </c>
      <c r="Q63" s="98" t="n">
        <f aca="false">N63</f>
        <v>0.0662403638311492</v>
      </c>
    </row>
    <row r="64" customFormat="false" ht="12.75" hidden="false" customHeight="false" outlineLevel="0" collapsed="false">
      <c r="B64" s="93" t="n">
        <f aca="false">B63+10</f>
        <v>31</v>
      </c>
      <c r="C64" s="94" t="s">
        <v>59</v>
      </c>
      <c r="D64" s="59" t="n">
        <f aca="false">D63+10</f>
        <v>40</v>
      </c>
      <c r="E64" s="95" t="n">
        <f aca="false">(N63*(1+$E$60)/(1+N63*$E$60))</f>
        <v>0.0668584801689448</v>
      </c>
      <c r="F64" s="95" t="n">
        <f aca="false">(E64*(1+$E$60)/(1+E64*$E$60))</f>
        <v>0.0674819475661032</v>
      </c>
      <c r="G64" s="95" t="n">
        <f aca="false">(F64*(1+$E$60)/(1+F64*$E$60))</f>
        <v>0.0681108045443547</v>
      </c>
      <c r="H64" s="95" t="n">
        <f aca="false">(G64*(1+$E$60)/(1+G64*$E$60))</f>
        <v>0.0687450897560807</v>
      </c>
      <c r="I64" s="95" t="n">
        <f aca="false">(H64*(1+$E$60)/(1+H64*$E$60))</f>
        <v>0.069384841981744</v>
      </c>
      <c r="J64" s="95" t="n">
        <f aca="false">(I64*(1+$E$60)/(1+I64*$E$60))</f>
        <v>0.0700301001272485</v>
      </c>
      <c r="K64" s="95" t="n">
        <f aca="false">(J64*(1+$E$60)/(1+J64*$E$60))</f>
        <v>0.0706809032212243</v>
      </c>
      <c r="L64" s="95" t="n">
        <f aca="false">(K64*(1+$E$60)/(1+K64*$E$60))</f>
        <v>0.0713372904122397</v>
      </c>
      <c r="M64" s="95" t="n">
        <f aca="false">(L64*(1+$E$60)/(1+L64*$E$60))</f>
        <v>0.0719993009659372</v>
      </c>
      <c r="N64" s="96" t="n">
        <f aca="false">(M64*(1+$E$60)/(1+M64*$E$60))</f>
        <v>0.0726669742620948</v>
      </c>
      <c r="P64" s="97" t="n">
        <f aca="false">D64</f>
        <v>40</v>
      </c>
      <c r="Q64" s="98" t="n">
        <f aca="false">N64</f>
        <v>0.0726669742620948</v>
      </c>
    </row>
    <row r="65" customFormat="false" ht="12.75" hidden="false" customHeight="false" outlineLevel="0" collapsed="false">
      <c r="B65" s="93" t="n">
        <f aca="false">B64+10</f>
        <v>41</v>
      </c>
      <c r="C65" s="94" t="s">
        <v>59</v>
      </c>
      <c r="D65" s="59" t="n">
        <f aca="false">D64+10</f>
        <v>50</v>
      </c>
      <c r="E65" s="95" t="n">
        <f aca="false">(N64*(1+$E$60)/(1+N64*$E$60))</f>
        <v>0.0733403497916089</v>
      </c>
      <c r="F65" s="95" t="n">
        <f aca="false">(E65*(1+$E$60)/(1+E65*$E$60))</f>
        <v>0.0740194671534008</v>
      </c>
      <c r="G65" s="95" t="n">
        <f aca="false">(F65*(1+$E$60)/(1+F65*$E$60))</f>
        <v>0.0747043660512434</v>
      </c>
      <c r="H65" s="95" t="n">
        <f aca="false">(G65*(1+$E$60)/(1+G65*$E$60))</f>
        <v>0.0753950862905087</v>
      </c>
      <c r="I65" s="95" t="n">
        <f aca="false">(H65*(1+$E$60)/(1+H65*$E$60))</f>
        <v>0.0760916677748351</v>
      </c>
      <c r="J65" s="95" t="n">
        <f aca="false">(I65*(1+$E$60)/(1+I65*$E$60))</f>
        <v>0.0767941505027124</v>
      </c>
      <c r="K65" s="95" t="n">
        <f aca="false">(J65*(1+$E$60)/(1+J65*$E$60))</f>
        <v>0.0775025745639854</v>
      </c>
      <c r="L65" s="95" t="n">
        <f aca="false">(K65*(1+$E$60)/(1+K65*$E$60))</f>
        <v>0.0782169801362734</v>
      </c>
      <c r="M65" s="95" t="n">
        <f aca="false">(L65*(1+$E$60)/(1+L65*$E$60))</f>
        <v>0.0789374074813064</v>
      </c>
      <c r="N65" s="96" t="n">
        <f aca="false">(M65*(1+$E$60)/(1+M65*$E$60))</f>
        <v>0.0796638969411756</v>
      </c>
      <c r="P65" s="97" t="n">
        <f aca="false">D65</f>
        <v>50</v>
      </c>
      <c r="Q65" s="98" t="n">
        <f aca="false">N65</f>
        <v>0.0796638969411756</v>
      </c>
    </row>
    <row r="66" customFormat="false" ht="12.75" hidden="false" customHeight="false" outlineLevel="0" collapsed="false">
      <c r="B66" s="93" t="n">
        <f aca="false">B65+10</f>
        <v>51</v>
      </c>
      <c r="C66" s="94" t="s">
        <v>59</v>
      </c>
      <c r="D66" s="59" t="n">
        <f aca="false">D65+10</f>
        <v>60</v>
      </c>
      <c r="E66" s="95" t="n">
        <f aca="false">(N65*(1+$E$60)/(1+N65*$E$60))</f>
        <v>0.0803964889344982</v>
      </c>
      <c r="F66" s="95" t="n">
        <f aca="false">(E66*(1+$E$60)/(1+E66*$E$60))</f>
        <v>0.0811352239524962</v>
      </c>
      <c r="G66" s="95" t="n">
        <f aca="false">(F66*(1+$E$60)/(1+F66*$E$60))</f>
        <v>0.0818801425549866</v>
      </c>
      <c r="H66" s="95" t="n">
        <f aca="false">(G66*(1+$E$60)/(1+G66*$E$60))</f>
        <v>0.0826312853662835</v>
      </c>
      <c r="I66" s="95" t="n">
        <f aca="false">(H66*(1+$E$60)/(1+H66*$E$60))</f>
        <v>0.0833886930710116</v>
      </c>
      <c r="J66" s="95" t="n">
        <f aca="false">(I66*(1+$E$60)/(1+I66*$E$60))</f>
        <v>0.0841524064098288</v>
      </c>
      <c r="K66" s="95" t="n">
        <f aca="false">(J66*(1+$E$60)/(1+J66*$E$60))</f>
        <v>0.0849224661750582</v>
      </c>
      <c r="L66" s="95" t="n">
        <f aca="false">(K66*(1+$E$60)/(1+K66*$E$60))</f>
        <v>0.0856989132062288</v>
      </c>
      <c r="M66" s="95" t="n">
        <f aca="false">(L66*(1+$E$60)/(1+L66*$E$60))</f>
        <v>0.0864817883855234</v>
      </c>
      <c r="N66" s="96" t="n">
        <f aca="false">(M66*(1+$E$60)/(1+M66*$E$60))</f>
        <v>0.0872711326331332</v>
      </c>
      <c r="P66" s="97" t="n">
        <f aca="false">D66</f>
        <v>60</v>
      </c>
      <c r="Q66" s="98" t="n">
        <f aca="false">N66</f>
        <v>0.0872711326331332</v>
      </c>
    </row>
    <row r="67" customFormat="false" ht="12.75" hidden="false" customHeight="false" outlineLevel="0" collapsed="false">
      <c r="B67" s="93" t="n">
        <f aca="false">B66+10</f>
        <v>61</v>
      </c>
      <c r="C67" s="94" t="s">
        <v>59</v>
      </c>
      <c r="D67" s="59" t="n">
        <f aca="false">D66+10</f>
        <v>70</v>
      </c>
      <c r="E67" s="95" t="n">
        <f aca="false">(N66*(1+$E$60)/(1+N66*$E$60))</f>
        <v>0.0880669869025188</v>
      </c>
      <c r="F67" s="95" t="n">
        <f aca="false">(E67*(1+$E$60)/(1+E67*$E$60))</f>
        <v>0.0888693921755764</v>
      </c>
      <c r="G67" s="95" t="n">
        <f aca="false">(F67*(1+$E$60)/(1+F67*$E$60))</f>
        <v>0.0896783894577082</v>
      </c>
      <c r="H67" s="95" t="n">
        <f aca="false">(G67*(1+$E$60)/(1+G67*$E$60))</f>
        <v>0.0904940197727975</v>
      </c>
      <c r="I67" s="95" t="n">
        <f aca="false">(H67*(1+$E$60)/(1+H67*$E$60))</f>
        <v>0.0913163241580861</v>
      </c>
      <c r="J67" s="95" t="n">
        <f aca="false">(I67*(1+$E$60)/(1+I67*$E$60))</f>
        <v>0.0921453436589548</v>
      </c>
      <c r="K67" s="95" t="n">
        <f aca="false">(J67*(1+$E$60)/(1+J67*$E$60))</f>
        <v>0.0929811193236056</v>
      </c>
      <c r="L67" s="95" t="n">
        <f aca="false">(K67*(1+$E$60)/(1+K67*$E$60))</f>
        <v>0.0938236921976456</v>
      </c>
      <c r="M67" s="95" t="n">
        <f aca="false">(L67*(1+$E$60)/(1+L67*$E$60))</f>
        <v>0.0946731033185705</v>
      </c>
      <c r="N67" s="96" t="n">
        <f aca="false">(M67*(1+$E$60)/(1+M67*$E$60))</f>
        <v>0.0955293937101494</v>
      </c>
      <c r="P67" s="97" t="n">
        <f aca="false">D67</f>
        <v>70</v>
      </c>
      <c r="Q67" s="98" t="n">
        <f aca="false">N67</f>
        <v>0.0955293937101494</v>
      </c>
    </row>
    <row r="68" customFormat="false" ht="12.75" hidden="false" customHeight="false" outlineLevel="0" collapsed="false">
      <c r="B68" s="93" t="n">
        <f aca="false">B67+10</f>
        <v>71</v>
      </c>
      <c r="C68" s="94" t="s">
        <v>59</v>
      </c>
      <c r="D68" s="59" t="n">
        <f aca="false">D67+10</f>
        <v>80</v>
      </c>
      <c r="E68" s="95" t="n">
        <f aca="false">(N67*(1+$E$60)/(1+N67*$E$60))</f>
        <v>0.0963926043767084</v>
      </c>
      <c r="F68" s="95" t="n">
        <f aca="false">(E68*(1+$E$60)/(1+E68*$E$60))</f>
        <v>0.0972627762973134</v>
      </c>
      <c r="G68" s="95" t="n">
        <f aca="false">(F68*(1+$E$60)/(1+F68*$E$60))</f>
        <v>0.0981399504198514</v>
      </c>
      <c r="H68" s="95" t="n">
        <f aca="false">(G68*(1+$E$60)/(1+G68*$E$60))</f>
        <v>0.0990241676550096</v>
      </c>
      <c r="I68" s="95" t="n">
        <f aca="false">(H68*(1+$E$60)/(1+H68*$E$60))</f>
        <v>0.0999154688701524</v>
      </c>
      <c r="J68" s="95" t="n">
        <f aca="false">(I68*(1+$E$60)/(1+I68*$E$60))</f>
        <v>0.100813894883095</v>
      </c>
      <c r="K68" s="95" t="n">
        <f aca="false">(J68*(1+$E$60)/(1+J68*$E$60))</f>
        <v>0.101719486455775</v>
      </c>
      <c r="L68" s="95" t="n">
        <f aca="false">(K68*(1+$E$60)/(1+K68*$E$60))</f>
        <v>0.102632284287817</v>
      </c>
      <c r="M68" s="95" t="n">
        <f aca="false">(L68*(1+$E$60)/(1+L68*$E$60))</f>
        <v>0.103552329009999</v>
      </c>
      <c r="N68" s="96" t="n">
        <f aca="false">(M68*(1+$E$60)/(1+M68*$E$60))</f>
        <v>0.104479661177608</v>
      </c>
      <c r="P68" s="97" t="n">
        <f aca="false">D68</f>
        <v>80</v>
      </c>
      <c r="Q68" s="98" t="n">
        <f aca="false">N68</f>
        <v>0.104479661177608</v>
      </c>
    </row>
    <row r="69" customFormat="false" ht="12.75" hidden="false" customHeight="false" outlineLevel="0" collapsed="false">
      <c r="B69" s="93" t="n">
        <f aca="false">B68+10</f>
        <v>81</v>
      </c>
      <c r="C69" s="94" t="s">
        <v>59</v>
      </c>
      <c r="D69" s="59" t="n">
        <f aca="false">D68+10</f>
        <v>90</v>
      </c>
      <c r="E69" s="95" t="n">
        <f aca="false">(N68*(1+$E$60)/(1+N68*$E$60))</f>
        <v>0.105414321263695</v>
      </c>
      <c r="F69" s="95" t="n">
        <f aca="false">(E69*(1+$E$60)/(1+E69*$E$60))</f>
        <v>0.106356349652226</v>
      </c>
      <c r="G69" s="95" t="n">
        <f aca="false">(F69*(1+$E$60)/(1+F69*$E$60))</f>
        <v>0.107305786631121</v>
      </c>
      <c r="H69" s="95" t="n">
        <f aca="false">(G69*(1+$E$60)/(1+G69*$E$60))</f>
        <v>0.108262672385202</v>
      </c>
      <c r="I69" s="95" t="n">
        <f aca="false">(H69*(1+$E$60)/(1+H69*$E$60))</f>
        <v>0.109227046989016</v>
      </c>
      <c r="J69" s="95" t="n">
        <f aca="false">(I69*(1+$E$60)/(1+I69*$E$60))</f>
        <v>0.110198950399572</v>
      </c>
      <c r="K69" s="95" t="n">
        <f aca="false">(J69*(1+$E$60)/(1+J69*$E$60))</f>
        <v>0.111178422448958</v>
      </c>
      <c r="L69" s="95" t="n">
        <f aca="false">(K69*(1+$E$60)/(1+K69*$E$60))</f>
        <v>0.112165502836862</v>
      </c>
      <c r="M69" s="95" t="n">
        <f aca="false">(L69*(1+$E$60)/(1+L69*$E$60))</f>
        <v>0.11316023112298</v>
      </c>
      <c r="N69" s="96" t="n">
        <f aca="false">(M69*(1+$E$60)/(1+M69*$E$60))</f>
        <v>0.114162646719326</v>
      </c>
      <c r="P69" s="97" t="n">
        <f aca="false">D69</f>
        <v>90</v>
      </c>
      <c r="Q69" s="98" t="n">
        <f aca="false">N69</f>
        <v>0.114162646719326</v>
      </c>
    </row>
    <row r="70" customFormat="false" ht="12.75" hidden="false" customHeight="false" outlineLevel="0" collapsed="false">
      <c r="B70" s="93" t="n">
        <f aca="false">B69+10</f>
        <v>91</v>
      </c>
      <c r="C70" s="94" t="s">
        <v>59</v>
      </c>
      <c r="D70" s="59" t="n">
        <f aca="false">D69+10</f>
        <v>100</v>
      </c>
      <c r="E70" s="95" t="n">
        <f aca="false">(N69*(1+$E$60)/(1+N69*$E$60))</f>
        <v>0.115172788882431</v>
      </c>
      <c r="F70" s="95" t="n">
        <f aca="false">(E70*(1+$E$60)/(1+E70*$E$60))</f>
        <v>0.116190696705437</v>
      </c>
      <c r="G70" s="95" t="n">
        <f aca="false">(F70*(1+$E$60)/(1+F70*$E$60))</f>
        <v>0.117216409110094</v>
      </c>
      <c r="H70" s="95" t="n">
        <f aca="false">(G70*(1+$E$60)/(1+G70*$E$60))</f>
        <v>0.118249964838637</v>
      </c>
      <c r="I70" s="95" t="n">
        <f aca="false">(H70*(1+$E$60)/(1+H70*$E$60))</f>
        <v>0.119291402445576</v>
      </c>
      <c r="J70" s="95" t="n">
        <f aca="false">(I70*(1+$E$60)/(1+I70*$E$60))</f>
        <v>0.120340760289368</v>
      </c>
      <c r="K70" s="95" t="n">
        <f aca="false">(J70*(1+$E$60)/(1+J70*$E$60))</f>
        <v>0.121398076523997</v>
      </c>
      <c r="L70" s="95" t="n">
        <f aca="false">(K70*(1+$E$60)/(1+K70*$E$60))</f>
        <v>0.122463389090435</v>
      </c>
      <c r="M70" s="95" t="n">
        <f aca="false">(L70*(1+$E$60)/(1+L70*$E$60))</f>
        <v>0.123536735708019</v>
      </c>
      <c r="N70" s="96" t="n">
        <f aca="false">(M70*(1+$E$60)/(1+M70*$E$60))</f>
        <v>0.124618153865714</v>
      </c>
      <c r="P70" s="97" t="n">
        <f aca="false">D70</f>
        <v>100</v>
      </c>
      <c r="Q70" s="98" t="n">
        <f aca="false">N70</f>
        <v>0.124618153865714</v>
      </c>
    </row>
    <row r="71" customFormat="false" ht="12.75" hidden="false" customHeight="false" outlineLevel="0" collapsed="false">
      <c r="B71" s="93" t="n">
        <f aca="false">B70+10</f>
        <v>101</v>
      </c>
      <c r="C71" s="94" t="s">
        <v>59</v>
      </c>
      <c r="D71" s="59" t="n">
        <f aca="false">D70+10</f>
        <v>110</v>
      </c>
      <c r="E71" s="95" t="n">
        <f aca="false">(N70*(1+$E$60)/(1+N70*$E$60))</f>
        <v>0.125707680813274</v>
      </c>
      <c r="F71" s="95" t="n">
        <f aca="false">(E71*(1+$E$60)/(1+E71*$E$60))</f>
        <v>0.126805353552309</v>
      </c>
      <c r="G71" s="95" t="n">
        <f aca="false">(F71*(1+$E$60)/(1+F71*$E$60))</f>
        <v>0.127911208827246</v>
      </c>
      <c r="H71" s="95" t="n">
        <f aca="false">(G71*(1+$E$60)/(1+G71*$E$60))</f>
        <v>0.129025283116192</v>
      </c>
      <c r="I71" s="95" t="n">
        <f aca="false">(H71*(1+$E$60)/(1+H71*$E$60))</f>
        <v>0.1301476126217</v>
      </c>
      <c r="J71" s="95" t="n">
        <f aca="false">(I71*(1+$E$60)/(1+I71*$E$60))</f>
        <v>0.131278233261435</v>
      </c>
      <c r="K71" s="95" t="n">
        <f aca="false">(J71*(1+$E$60)/(1+J71*$E$60))</f>
        <v>0.132417180658746</v>
      </c>
      <c r="L71" s="95" t="n">
        <f aca="false">(K71*(1+$E$60)/(1+K71*$E$60))</f>
        <v>0.133564490133138</v>
      </c>
      <c r="M71" s="95" t="n">
        <f aca="false">(L71*(1+$E$60)/(1+L71*$E$60))</f>
        <v>0.134720196690653</v>
      </c>
      <c r="N71" s="96" t="n">
        <f aca="false">(M71*(1+$E$60)/(1+M71*$E$60))</f>
        <v>0.135884335014157</v>
      </c>
      <c r="P71" s="97" t="n">
        <f aca="false">D71</f>
        <v>110</v>
      </c>
      <c r="Q71" s="98" t="n">
        <f aca="false">N71</f>
        <v>0.135884335014157</v>
      </c>
    </row>
    <row r="72" customFormat="false" ht="12.75" hidden="false" customHeight="false" outlineLevel="0" collapsed="false">
      <c r="B72" s="93" t="n">
        <f aca="false">B71+10</f>
        <v>111</v>
      </c>
      <c r="C72" s="94" t="s">
        <v>59</v>
      </c>
      <c r="D72" s="59" t="n">
        <f aca="false">D71+10</f>
        <v>120</v>
      </c>
      <c r="E72" s="95" t="n">
        <f aca="false">(N71*(1+$E$60)/(1+N71*$E$60))</f>
        <v>0.137056939453531</v>
      </c>
      <c r="F72" s="95" t="n">
        <f aca="false">(E72*(1+$E$60)/(1+E72*$E$60))</f>
        <v>0.138238044015778</v>
      </c>
      <c r="G72" s="95" t="n">
        <f aca="false">(F72*(1+$E$60)/(1+F72*$E$60))</f>
        <v>0.139427682355031</v>
      </c>
      <c r="H72" s="95" t="n">
        <f aca="false">(G72*(1+$E$60)/(1+G72*$E$60))</f>
        <v>0.140625887762483</v>
      </c>
      <c r="I72" s="95" t="n">
        <f aca="false">(H72*(1+$E$60)/(1+H72*$E$60))</f>
        <v>0.14183269315622</v>
      </c>
      <c r="J72" s="95" t="n">
        <f aca="false">(I72*(1+$E$60)/(1+I72*$E$60))</f>
        <v>0.143048131070974</v>
      </c>
      <c r="K72" s="95" t="n">
        <f aca="false">(J72*(1+$E$60)/(1+J72*$E$60))</f>
        <v>0.144272233647797</v>
      </c>
      <c r="L72" s="95" t="n">
        <f aca="false">(K72*(1+$E$60)/(1+K72*$E$60))</f>
        <v>0.145505032623638</v>
      </c>
      <c r="M72" s="95" t="n">
        <f aca="false">(L72*(1+$E$60)/(1+L72*$E$60))</f>
        <v>0.146746559320861</v>
      </c>
      <c r="N72" s="96" t="n">
        <f aca="false">(M72*(1+$E$60)/(1+M72*$E$60))</f>
        <v>0.147996844636662</v>
      </c>
      <c r="P72" s="97" t="n">
        <f aca="false">D72</f>
        <v>120</v>
      </c>
      <c r="Q72" s="98" t="n">
        <f aca="false">N72</f>
        <v>0.147996844636662</v>
      </c>
    </row>
    <row r="73" customFormat="false" ht="12.75" hidden="false" customHeight="false" outlineLevel="0" collapsed="false">
      <c r="B73" s="93" t="n">
        <f aca="false">B72+10</f>
        <v>121</v>
      </c>
      <c r="C73" s="94" t="s">
        <v>59</v>
      </c>
      <c r="D73" s="59" t="n">
        <f aca="false">D72+10</f>
        <v>130</v>
      </c>
      <c r="E73" s="95" t="n">
        <f aca="false">(N72*(1+$E$60)/(1+N72*$E$60))</f>
        <v>0.149255919032427</v>
      </c>
      <c r="F73" s="95" t="n">
        <f aca="false">(E73*(1+$E$60)/(1+E73*$E$60))</f>
        <v>0.150523812523007</v>
      </c>
      <c r="G73" s="95" t="n">
        <f aca="false">(F73*(1+$E$60)/(1+F73*$E$60))</f>
        <v>0.151800554665923</v>
      </c>
      <c r="H73" s="95" t="n">
        <f aca="false">(G73*(1+$E$60)/(1+G73*$E$60))</f>
        <v>0.153086174550498</v>
      </c>
      <c r="I73" s="95" t="n">
        <f aca="false">(H73*(1+$E$60)/(1+H73*$E$60))</f>
        <v>0.154380700786924</v>
      </c>
      <c r="J73" s="95" t="n">
        <f aca="false">(I73*(1+$E$60)/(1+I73*$E$60))</f>
        <v>0.155684161495263</v>
      </c>
      <c r="K73" s="95" t="n">
        <f aca="false">(J73*(1+$E$60)/(1+J73*$E$60))</f>
        <v>0.15699658429438</v>
      </c>
      <c r="L73" s="95" t="n">
        <f aca="false">(K73*(1+$E$60)/(1+K73*$E$60))</f>
        <v>0.158317996290824</v>
      </c>
      <c r="M73" s="95" t="n">
        <f aca="false">(L73*(1+$E$60)/(1+L73*$E$60))</f>
        <v>0.159648424067639</v>
      </c>
      <c r="N73" s="96" t="n">
        <f aca="false">(M73*(1+$E$60)/(1+M73*$E$60))</f>
        <v>0.160987893673126</v>
      </c>
      <c r="P73" s="97" t="n">
        <f aca="false">D73</f>
        <v>130</v>
      </c>
      <c r="Q73" s="98" t="n">
        <f aca="false">N73</f>
        <v>0.160987893673126</v>
      </c>
    </row>
    <row r="74" customFormat="false" ht="12.75" hidden="false" customHeight="false" outlineLevel="0" collapsed="false">
      <c r="B74" s="93" t="n">
        <f aca="false">B73+10</f>
        <v>131</v>
      </c>
      <c r="C74" s="94" t="s">
        <v>59</v>
      </c>
      <c r="D74" s="59" t="n">
        <f aca="false">D73+10</f>
        <v>140</v>
      </c>
      <c r="E74" s="95" t="n">
        <f aca="false">(N73*(1+$E$60)/(1+N73*$E$60))</f>
        <v>0.162336430609555</v>
      </c>
      <c r="F74" s="95" t="n">
        <f aca="false">(E74*(1+$E$60)/(1+E74*$E$60))</f>
        <v>0.163694059821816</v>
      </c>
      <c r="G74" s="95" t="n">
        <f aca="false">(F74*(1+$E$60)/(1+F74*$E$60))</f>
        <v>0.165060805686032</v>
      </c>
      <c r="H74" s="95" t="n">
        <f aca="false">(G74*(1+$E$60)/(1+G74*$E$60))</f>
        <v>0.166436691998123</v>
      </c>
      <c r="I74" s="95" t="n">
        <f aca="false">(H74*(1+$E$60)/(1+H74*$E$60))</f>
        <v>0.167821741962329</v>
      </c>
      <c r="J74" s="95" t="n">
        <f aca="false">(I74*(1+$E$60)/(1+I74*$E$60))</f>
        <v>0.169215978179692</v>
      </c>
      <c r="K74" s="95" t="n">
        <f aca="false">(J74*(1+$E$60)/(1+J74*$E$60))</f>
        <v>0.17061942263651</v>
      </c>
      <c r="L74" s="95" t="n">
        <f aca="false">(K74*(1+$E$60)/(1+K74*$E$60))</f>
        <v>0.172032096692749</v>
      </c>
      <c r="M74" s="95" t="n">
        <f aca="false">(L74*(1+$E$60)/(1+L74*$E$60))</f>
        <v>0.173454021070431</v>
      </c>
      <c r="N74" s="96" t="n">
        <f aca="false">(M74*(1+$E$60)/(1+M74*$E$60))</f>
        <v>0.174885215842</v>
      </c>
      <c r="P74" s="97" t="n">
        <f aca="false">D74</f>
        <v>140</v>
      </c>
      <c r="Q74" s="98" t="n">
        <f aca="false">N74</f>
        <v>0.174885215842</v>
      </c>
    </row>
    <row r="75" customFormat="false" ht="12.75" hidden="false" customHeight="false" outlineLevel="0" collapsed="false">
      <c r="B75" s="93" t="n">
        <f aca="false">B74+10</f>
        <v>141</v>
      </c>
      <c r="C75" s="94" t="s">
        <v>59</v>
      </c>
      <c r="D75" s="59" t="n">
        <f aca="false">D74+10</f>
        <v>150</v>
      </c>
      <c r="E75" s="95" t="n">
        <f aca="false">(N74*(1+$E$60)/(1+N74*$E$60))</f>
        <v>0.176325700418657</v>
      </c>
      <c r="F75" s="95" t="n">
        <f aca="false">(E75*(1+$E$60)/(1+E75*$E$60))</f>
        <v>0.177775493538689</v>
      </c>
      <c r="G75" s="95" t="n">
        <f aca="false">(F75*(1+$E$60)/(1+F75*$E$60))</f>
        <v>0.179234613255769</v>
      </c>
      <c r="H75" s="95" t="n">
        <f aca="false">(G75*(1+$E$60)/(1+G75*$E$60))</f>
        <v>0.180703076927254</v>
      </c>
      <c r="I75" s="95" t="n">
        <f aca="false">(H75*(1+$E$60)/(1+H75*$E$60))</f>
        <v>0.18218090120248</v>
      </c>
      <c r="J75" s="95" t="n">
        <f aca="false">(I75*(1+$E$60)/(1+I75*$E$60))</f>
        <v>0.18366810201104</v>
      </c>
      <c r="K75" s="95" t="n">
        <f aca="false">(J75*(1+$E$60)/(1+J75*$E$60))</f>
        <v>0.185164694551074</v>
      </c>
      <c r="L75" s="95" t="n">
        <f aca="false">(K75*(1+$E$60)/(1+K75*$E$60))</f>
        <v>0.186670693277561</v>
      </c>
      <c r="M75" s="95" t="n">
        <f aca="false">(L75*(1+$E$60)/(1+L75*$E$60))</f>
        <v>0.188186111890618</v>
      </c>
      <c r="N75" s="96" t="n">
        <f aca="false">(M75*(1+$E$60)/(1+M75*$E$60))</f>
        <v>0.189710963323815</v>
      </c>
      <c r="P75" s="97" t="n">
        <f aca="false">D75</f>
        <v>150</v>
      </c>
      <c r="Q75" s="98" t="n">
        <f aca="false">N75</f>
        <v>0.189710963323815</v>
      </c>
    </row>
    <row r="76" customFormat="false" ht="12.75" hidden="false" customHeight="false" outlineLevel="0" collapsed="false">
      <c r="B76" s="93" t="n">
        <f aca="false">B75+10</f>
        <v>151</v>
      </c>
      <c r="C76" s="94" t="s">
        <v>59</v>
      </c>
      <c r="D76" s="59" t="n">
        <f aca="false">D75+10</f>
        <v>160</v>
      </c>
      <c r="E76" s="95" t="n">
        <f aca="false">(N75*(1+$E$60)/(1+N75*$E$60))</f>
        <v>0.191245259732503</v>
      </c>
      <c r="F76" s="95" t="n">
        <f aca="false">(E76*(1+$E$60)/(1+E76*$E$60))</f>
        <v>0.192789012482171</v>
      </c>
      <c r="G76" s="95" t="n">
        <f aca="false">(F76*(1+$E$60)/(1+F76*$E$60))</f>
        <v>0.194342232136821</v>
      </c>
      <c r="H76" s="95" t="n">
        <f aca="false">(G76*(1+$E$60)/(1+G76*$E$60))</f>
        <v>0.195904928447378</v>
      </c>
      <c r="I76" s="95" t="n">
        <f aca="false">(H76*(1+$E$60)/(1+H76*$E$60))</f>
        <v>0.19747711034014</v>
      </c>
      <c r="J76" s="95" t="n">
        <f aca="false">(I76*(1+$E$60)/(1+I76*$E$60))</f>
        <v>0.199058785905258</v>
      </c>
      <c r="K76" s="95" t="n">
        <f aca="false">(J76*(1+$E$60)/(1+J76*$E$60))</f>
        <v>0.200649962385267</v>
      </c>
      <c r="L76" s="95" t="n">
        <f aca="false">(K76*(1+$E$60)/(1+K76*$E$60))</f>
        <v>0.202250646163668</v>
      </c>
      <c r="M76" s="95" t="n">
        <f aca="false">(L76*(1+$E$60)/(1+L76*$E$60))</f>
        <v>0.203860842753561</v>
      </c>
      <c r="N76" s="96" t="n">
        <f aca="false">(M76*(1+$E$60)/(1+M76*$E$60))</f>
        <v>0.205480556786337</v>
      </c>
      <c r="P76" s="97" t="n">
        <f aca="false">D76</f>
        <v>160</v>
      </c>
      <c r="Q76" s="98" t="n">
        <f aca="false">N76</f>
        <v>0.205480556786337</v>
      </c>
    </row>
    <row r="77" customFormat="false" ht="12.75" hidden="false" customHeight="false" outlineLevel="0" collapsed="false">
      <c r="B77" s="93" t="n">
        <f aca="false">B76+10</f>
        <v>161</v>
      </c>
      <c r="C77" s="94" t="s">
        <v>59</v>
      </c>
      <c r="D77" s="59" t="n">
        <f aca="false">D76+10</f>
        <v>170</v>
      </c>
      <c r="E77" s="95" t="n">
        <f aca="false">(N76*(1+$E$60)/(1+N76*$E$60))</f>
        <v>0.207109792000439</v>
      </c>
      <c r="F77" s="95" t="n">
        <f aca="false">(E77*(1+$E$60)/(1+E77*$E$60))</f>
        <v>0.208748551230187</v>
      </c>
      <c r="G77" s="95" t="n">
        <f aca="false">(F77*(1+$E$60)/(1+F77*$E$60))</f>
        <v>0.21039683639468</v>
      </c>
      <c r="H77" s="95" t="n">
        <f aca="false">(G77*(1+$E$60)/(1+G77*$E$60))</f>
        <v>0.212054648486783</v>
      </c>
      <c r="I77" s="95" t="n">
        <f aca="false">(H77*(1+$E$60)/(1+H77*$E$60))</f>
        <v>0.213721987562187</v>
      </c>
      <c r="J77" s="95" t="n">
        <f aca="false">(I77*(1+$E$60)/(1+I77*$E$60))</f>
        <v>0.215398852728571</v>
      </c>
      <c r="K77" s="95" t="n">
        <f aca="false">(J77*(1+$E$60)/(1+J77*$E$60))</f>
        <v>0.217085242134856</v>
      </c>
      <c r="L77" s="95" t="n">
        <f aca="false">(K77*(1+$E$60)/(1+K77*$E$60))</f>
        <v>0.218781152960554</v>
      </c>
      <c r="M77" s="95" t="n">
        <f aca="false">(L77*(1+$E$60)/(1+L77*$E$60))</f>
        <v>0.220486581405238</v>
      </c>
      <c r="N77" s="96" t="n">
        <f aca="false">(M77*(1+$E$60)/(1+M77*$E$60))</f>
        <v>0.222201522678107</v>
      </c>
      <c r="P77" s="97" t="n">
        <f aca="false">D77</f>
        <v>170</v>
      </c>
      <c r="Q77" s="98" t="n">
        <f aca="false">N77</f>
        <v>0.222201522678107</v>
      </c>
    </row>
    <row r="78" customFormat="false" ht="12.75" hidden="false" customHeight="false" outlineLevel="0" collapsed="false">
      <c r="B78" s="93" t="n">
        <f aca="false">B77+10</f>
        <v>171</v>
      </c>
      <c r="C78" s="94" t="s">
        <v>59</v>
      </c>
      <c r="D78" s="59" t="n">
        <f aca="false">D77+10</f>
        <v>180</v>
      </c>
      <c r="E78" s="95" t="n">
        <f aca="false">(N77*(1+$E$60)/(1+N77*$E$60))</f>
        <v>0.223925970987682</v>
      </c>
      <c r="F78" s="95" t="n">
        <f aca="false">(E78*(1+$E$60)/(1+E78*$E$60))</f>
        <v>0.225659919531617</v>
      </c>
      <c r="G78" s="95" t="n">
        <f aca="false">(F78*(1+$E$60)/(1+F78*$E$60))</f>
        <v>0.227403360486647</v>
      </c>
      <c r="H78" s="95" t="n">
        <f aca="false">(G78*(1+$E$60)/(1+G78*$E$60))</f>
        <v>0.22915628499866</v>
      </c>
      <c r="I78" s="95" t="n">
        <f aca="false">(H78*(1+$E$60)/(1+H78*$E$60))</f>
        <v>0.23091868317292</v>
      </c>
      <c r="J78" s="95" t="n">
        <f aca="false">(I78*(1+$E$60)/(1+I78*$E$60))</f>
        <v>0.232690544064428</v>
      </c>
      <c r="K78" s="95" t="n">
        <f aca="false">(J78*(1+$E$60)/(1+J78*$E$60))</f>
        <v>0.234471855668439</v>
      </c>
      <c r="L78" s="95" t="n">
        <f aca="false">(K78*(1+$E$60)/(1+K78*$E$60))</f>
        <v>0.236262604911138</v>
      </c>
      <c r="M78" s="95" t="n">
        <f aca="false">(L78*(1+$E$60)/(1+L78*$E$60))</f>
        <v>0.238062777640472</v>
      </c>
      <c r="N78" s="96" t="n">
        <f aca="false">(M78*(1+$E$60)/(1+M78*$E$60))</f>
        <v>0.239872358617161</v>
      </c>
      <c r="P78" s="97" t="n">
        <f aca="false">D78</f>
        <v>180</v>
      </c>
      <c r="Q78" s="98" t="n">
        <f aca="false">N78</f>
        <v>0.239872358617161</v>
      </c>
    </row>
    <row r="79" customFormat="false" ht="12.75" hidden="false" customHeight="false" outlineLevel="0" collapsed="false">
      <c r="B79" s="93" t="n">
        <f aca="false">B78+10</f>
        <v>181</v>
      </c>
      <c r="C79" s="94" t="s">
        <v>59</v>
      </c>
      <c r="D79" s="59" t="n">
        <f aca="false">D78+10</f>
        <v>190</v>
      </c>
      <c r="E79" s="95" t="n">
        <f aca="false">(N78*(1+$E$60)/(1+N78*$E$60))</f>
        <v>0.241691331505876</v>
      </c>
      <c r="F79" s="95" t="n">
        <f aca="false">(E79*(1+$E$60)/(1+E79*$E$60))</f>
        <v>0.243519678866604</v>
      </c>
      <c r="G79" s="95" t="n">
        <f aca="false">(F79*(1+$E$60)/(1+F79*$E$60))</f>
        <v>0.245357382146192</v>
      </c>
      <c r="H79" s="95" t="n">
        <f aca="false">(G79*(1+$E$60)/(1+G79*$E$60))</f>
        <v>0.247204421670094</v>
      </c>
      <c r="I79" s="95" t="n">
        <f aca="false">(H79*(1+$E$60)/(1+H79*$E$60))</f>
        <v>0.249060776634309</v>
      </c>
      <c r="J79" s="95" t="n">
        <f aca="false">(I79*(1+$E$60)/(1+I79*$E$60))</f>
        <v>0.250926425097524</v>
      </c>
      <c r="K79" s="95" t="n">
        <f aca="false">(J79*(1+$E$60)/(1+J79*$E$60))</f>
        <v>0.252801343973468</v>
      </c>
      <c r="L79" s="95" t="n">
        <f aca="false">(K79*(1+$E$60)/(1+K79*$E$60))</f>
        <v>0.254685509023486</v>
      </c>
      <c r="M79" s="95" t="n">
        <f aca="false">(L79*(1+$E$60)/(1+L79*$E$60))</f>
        <v>0.256578894849327</v>
      </c>
      <c r="N79" s="96" t="n">
        <f aca="false">(M79*(1+$E$60)/(1+M79*$E$60))</f>
        <v>0.258481474886167</v>
      </c>
      <c r="P79" s="97" t="n">
        <f aca="false">D79</f>
        <v>190</v>
      </c>
      <c r="Q79" s="98" t="n">
        <f aca="false">N79</f>
        <v>0.258481474886167</v>
      </c>
    </row>
    <row r="80" customFormat="false" ht="12.75" hidden="false" customHeight="false" outlineLevel="0" collapsed="false">
      <c r="B80" s="93" t="n">
        <f aca="false">B79+10</f>
        <v>191</v>
      </c>
      <c r="C80" s="94" t="s">
        <v>59</v>
      </c>
      <c r="D80" s="59" t="n">
        <f aca="false">D79+10</f>
        <v>200</v>
      </c>
      <c r="E80" s="95" t="n">
        <f aca="false">(N79*(1+$E$60)/(1+N79*$E$60))</f>
        <v>0.260393221395861</v>
      </c>
      <c r="F80" s="95" t="n">
        <f aca="false">(E80*(1+$E$60)/(1+E80*$E$60))</f>
        <v>0.262314105460435</v>
      </c>
      <c r="G80" s="95" t="n">
        <f aca="false">(F80*(1+$E$60)/(1+F80*$E$60))</f>
        <v>0.264244096975826</v>
      </c>
      <c r="H80" s="95" t="n">
        <f aca="false">(G80*(1+$E$60)/(1+G80*$E$60))</f>
        <v>0.266183164645864</v>
      </c>
      <c r="I80" s="95" t="n">
        <f aca="false">(H80*(1+$E$60)/(1+H80*$E$60))</f>
        <v>0.268131275976523</v>
      </c>
      <c r="J80" s="95" t="n">
        <f aca="false">(I80*(1+$E$60)/(1+I80*$E$60))</f>
        <v>0.270088397270422</v>
      </c>
      <c r="K80" s="95" t="n">
        <f aca="false">(J80*(1+$E$60)/(1+J80*$E$60))</f>
        <v>0.272054493621602</v>
      </c>
      <c r="L80" s="95" t="n">
        <f aca="false">(K80*(1+$E$60)/(1+K80*$E$60))</f>
        <v>0.274029528910566</v>
      </c>
      <c r="M80" s="95" t="n">
        <f aca="false">(L80*(1+$E$60)/(1+L80*$E$60))</f>
        <v>0.276013465799612</v>
      </c>
      <c r="N80" s="96" t="n">
        <f aca="false">(M80*(1+$E$60)/(1+M80*$E$60))</f>
        <v>0.278006265728431</v>
      </c>
      <c r="P80" s="97" t="n">
        <f aca="false">D80</f>
        <v>200</v>
      </c>
      <c r="Q80" s="98" t="n">
        <f aca="false">N80</f>
        <v>0.278006265728431</v>
      </c>
    </row>
    <row r="81" customFormat="false" ht="12.75" hidden="false" customHeight="false" outlineLevel="0" collapsed="false">
      <c r="B81" s="93" t="n">
        <f aca="false">B80+10</f>
        <v>201</v>
      </c>
      <c r="C81" s="94" t="s">
        <v>59</v>
      </c>
      <c r="D81" s="59" t="n">
        <f aca="false">D80+10</f>
        <v>210</v>
      </c>
      <c r="E81" s="95" t="n">
        <f aca="false">(N80*(1+$E$60)/(1+N80*$E$60))</f>
        <v>0.280007888910011</v>
      </c>
      <c r="F81" s="95" t="n">
        <f aca="false">(E81*(1+$E$60)/(1+E81*$E$60))</f>
        <v>0.282018294326827</v>
      </c>
      <c r="G81" s="95" t="n">
        <f aca="false">(F81*(1+$E$60)/(1+F81*$E$60))</f>
        <v>0.284037439727326</v>
      </c>
      <c r="H81" s="95" t="n">
        <f aca="false">(G81*(1+$E$60)/(1+G81*$E$60))</f>
        <v>0.28606528162273</v>
      </c>
      <c r="I81" s="95" t="n">
        <f aca="false">(H81*(1+$E$60)/(1+H81*$E$60))</f>
        <v>0.28810177528413</v>
      </c>
      <c r="J81" s="95" t="n">
        <f aca="false">(I81*(1+$E$60)/(1+I81*$E$60))</f>
        <v>0.290146874739914</v>
      </c>
      <c r="K81" s="95" t="n">
        <f aca="false">(J81*(1+$E$60)/(1+J81*$E$60))</f>
        <v>0.292200532773498</v>
      </c>
      <c r="L81" s="95" t="n">
        <f aca="false">(K81*(1+$E$60)/(1+K81*$E$60))</f>
        <v>0.294262700921387</v>
      </c>
      <c r="M81" s="95" t="n">
        <f aca="false">(L81*(1+$E$60)/(1+L81*$E$60))</f>
        <v>0.296333329471568</v>
      </c>
      <c r="N81" s="96" t="n">
        <f aca="false">(M81*(1+$E$60)/(1+M81*$E$60))</f>
        <v>0.298412367462227</v>
      </c>
      <c r="P81" s="97" t="n">
        <f aca="false">D81</f>
        <v>210</v>
      </c>
      <c r="Q81" s="98" t="n">
        <f aca="false">N81</f>
        <v>0.298412367462227</v>
      </c>
    </row>
    <row r="82" customFormat="false" ht="12.75" hidden="false" customHeight="false" outlineLevel="0" collapsed="false">
      <c r="B82" s="93" t="n">
        <f aca="false">B81+10</f>
        <v>211</v>
      </c>
      <c r="C82" s="94" t="s">
        <v>59</v>
      </c>
      <c r="D82" s="59" t="n">
        <f aca="false">D81+10</f>
        <v>220</v>
      </c>
      <c r="E82" s="95" t="n">
        <f aca="false">(N81*(1+$E$60)/(1+N81*$E$60))</f>
        <v>0.300499762680815</v>
      </c>
      <c r="F82" s="95" t="n">
        <f aca="false">(E82*(1+$E$60)/(1+E82*$E$60))</f>
        <v>0.302595461663442</v>
      </c>
      <c r="G82" s="95" t="n">
        <f aca="false">(F82*(1+$E$60)/(1+F82*$E$60))</f>
        <v>0.304699409694625</v>
      </c>
      <c r="H82" s="95" t="n">
        <f aca="false">(G82*(1+$E$60)/(1+G82*$E$60))</f>
        <v>0.306811550807387</v>
      </c>
      <c r="I82" s="95" t="n">
        <f aca="false">(H82*(1+$E$60)/(1+H82*$E$60))</f>
        <v>0.3089318277837</v>
      </c>
      <c r="J82" s="95" t="n">
        <f aca="false">(I82*(1+$E$60)/(1+I82*$E$60))</f>
        <v>0.311060182155297</v>
      </c>
      <c r="K82" s="95" t="n">
        <f aca="false">(J82*(1+$E$60)/(1+J82*$E$60))</f>
        <v>0.313196554204836</v>
      </c>
      <c r="L82" s="95" t="n">
        <f aca="false">(K82*(1+$E$60)/(1+K82*$E$60))</f>
        <v>0.315340882967431</v>
      </c>
      <c r="M82" s="95" t="n">
        <f aca="false">(L82*(1+$E$60)/(1+L82*$E$60))</f>
        <v>0.317493106232551</v>
      </c>
      <c r="N82" s="96" t="n">
        <f aca="false">(M82*(1+$E$60)/(1+M82*$E$60))</f>
        <v>0.319653160546288</v>
      </c>
      <c r="P82" s="97" t="n">
        <f aca="false">D82</f>
        <v>220</v>
      </c>
      <c r="Q82" s="98" t="n">
        <f aca="false">N82</f>
        <v>0.319653160546288</v>
      </c>
    </row>
    <row r="83" customFormat="false" ht="12.75" hidden="false" customHeight="false" outlineLevel="0" collapsed="false">
      <c r="B83" s="93" t="n">
        <f aca="false">B82+10</f>
        <v>221</v>
      </c>
      <c r="C83" s="94" t="s">
        <v>59</v>
      </c>
      <c r="D83" s="59" t="n">
        <f aca="false">D82+10</f>
        <v>230</v>
      </c>
      <c r="E83" s="95" t="n">
        <f aca="false">(N82*(1+$E$60)/(1+N82*$E$60))</f>
        <v>0.321820981213999</v>
      </c>
      <c r="F83" s="95" t="n">
        <f aca="false">(E83*(1+$E$60)/(1+E83*$E$60))</f>
        <v>0.323996502303328</v>
      </c>
      <c r="G83" s="95" t="n">
        <f aca="false">(F83*(1+$E$60)/(1+F83*$E$60))</f>
        <v>0.326179656647598</v>
      </c>
      <c r="H83" s="95" t="n">
        <f aca="false">(G83*(1+$E$60)/(1+G83*$E$60))</f>
        <v>0.328370375849595</v>
      </c>
      <c r="I83" s="95" t="n">
        <f aca="false">(H83*(1+$E$60)/(1+H83*$E$60))</f>
        <v>0.330568590285729</v>
      </c>
      <c r="J83" s="95" t="n">
        <f aca="false">(I83*(1+$E$60)/(1+I83*$E$60))</f>
        <v>0.332774229110581</v>
      </c>
      <c r="K83" s="95" t="n">
        <f aca="false">(J83*(1+$E$60)/(1+J83*$E$60))</f>
        <v>0.334987220261842</v>
      </c>
      <c r="L83" s="95" t="n">
        <f aca="false">(K83*(1+$E$60)/(1+K83*$E$60))</f>
        <v>0.337207490465635</v>
      </c>
      <c r="M83" s="95" t="n">
        <f aca="false">(L83*(1+$E$60)/(1+L83*$E$60))</f>
        <v>0.339434965242235</v>
      </c>
      <c r="N83" s="96" t="n">
        <f aca="false">(M83*(1+$E$60)/(1+M83*$E$60))</f>
        <v>0.341669568912177</v>
      </c>
      <c r="P83" s="97" t="n">
        <f aca="false">D83</f>
        <v>230</v>
      </c>
      <c r="Q83" s="98" t="n">
        <f aca="false">N83</f>
        <v>0.341669568912177</v>
      </c>
    </row>
    <row r="84" customFormat="false" ht="12.75" hidden="false" customHeight="false" outlineLevel="0" collapsed="false">
      <c r="B84" s="93" t="n">
        <f aca="false">B83+10</f>
        <v>231</v>
      </c>
      <c r="C84" s="94" t="s">
        <v>59</v>
      </c>
      <c r="D84" s="59" t="n">
        <f aca="false">D83+10</f>
        <v>240</v>
      </c>
      <c r="E84" s="95" t="n">
        <f aca="false">(N83*(1+$E$60)/(1+N83*$E$60))</f>
        <v>0.343911224602758</v>
      </c>
      <c r="F84" s="95" t="n">
        <f aca="false">(E84*(1+$E$60)/(1+E84*$E$60))</f>
        <v>0.346159854254934</v>
      </c>
      <c r="G84" s="95" t="n">
        <f aca="false">(F84*(1+$E$60)/(1+F84*$E$60))</f>
        <v>0.348415378630614</v>
      </c>
      <c r="H84" s="95" t="n">
        <f aca="false">(G84*(1+$E$60)/(1+G84*$E$60))</f>
        <v>0.350677717320345</v>
      </c>
      <c r="I84" s="95" t="n">
        <f aca="false">(H84*(1+$E$60)/(1+H84*$E$60))</f>
        <v>0.3529467887514</v>
      </c>
      <c r="J84" s="95" t="n">
        <f aca="false">(I84*(1+$E$60)/(1+I84*$E$60))</f>
        <v>0.355222510196254</v>
      </c>
      <c r="K84" s="95" t="n">
        <f aca="false">(J84*(1+$E$60)/(1+J84*$E$60))</f>
        <v>0.357504797781465</v>
      </c>
      <c r="L84" s="95" t="n">
        <f aca="false">(K84*(1+$E$60)/(1+K84*$E$60))</f>
        <v>0.359793566496944</v>
      </c>
      <c r="M84" s="95" t="n">
        <f aca="false">(L84*(1+$E$60)/(1+L84*$E$60))</f>
        <v>0.362088730205623</v>
      </c>
      <c r="N84" s="96" t="n">
        <f aca="false">(M84*(1+$E$60)/(1+M84*$E$60))</f>
        <v>0.364390201653519</v>
      </c>
      <c r="P84" s="97" t="n">
        <f aca="false">D84</f>
        <v>240</v>
      </c>
      <c r="Q84" s="98" t="n">
        <f aca="false">N84</f>
        <v>0.364390201653519</v>
      </c>
    </row>
    <row r="85" customFormat="false" ht="12.75" hidden="false" customHeight="false" outlineLevel="0" collapsed="false">
      <c r="B85" s="93" t="n">
        <f aca="false">B84+10</f>
        <v>241</v>
      </c>
      <c r="C85" s="94" t="s">
        <v>59</v>
      </c>
      <c r="D85" s="59" t="n">
        <f aca="false">D84+10</f>
        <v>250</v>
      </c>
      <c r="E85" s="95" t="n">
        <f aca="false">(N84*(1+$E$60)/(1+N84*$E$60))</f>
        <v>0.366697892480186</v>
      </c>
      <c r="F85" s="95" t="n">
        <f aca="false">(E85*(1+$E$60)/(1+E85*$E$60))</f>
        <v>0.36901171322957</v>
      </c>
      <c r="G85" s="95" t="n">
        <f aca="false">(F85*(1+$E$60)/(1+F85*$E$60))</f>
        <v>0.371331573361243</v>
      </c>
      <c r="H85" s="95" t="n">
        <f aca="false">(G85*(1+$E$60)/(1+G85*$E$60))</f>
        <v>0.373657381262035</v>
      </c>
      <c r="I85" s="95" t="n">
        <f aca="false">(H85*(1+$E$60)/(1+H85*$E$60))</f>
        <v>0.375989044258049</v>
      </c>
      <c r="J85" s="95" t="n">
        <f aca="false">(I85*(1+$E$60)/(1+I85*$E$60))</f>
        <v>0.378326468627063</v>
      </c>
      <c r="K85" s="95" t="n">
        <f aca="false">(J85*(1+$E$60)/(1+J85*$E$60))</f>
        <v>0.380669559611318</v>
      </c>
      <c r="L85" s="95" t="n">
        <f aca="false">(K85*(1+$E$60)/(1+K85*$E$60))</f>
        <v>0.38301822143068</v>
      </c>
      <c r="M85" s="95" t="n">
        <f aca="false">(L85*(1+$E$60)/(1+L85*$E$60))</f>
        <v>0.385372357296185</v>
      </c>
      <c r="N85" s="96" t="n">
        <f aca="false">(M85*(1+$E$60)/(1+M85*$E$60))</f>
        <v>0.38773186942396</v>
      </c>
      <c r="P85" s="97" t="n">
        <f aca="false">D85</f>
        <v>250</v>
      </c>
      <c r="Q85" s="98" t="n">
        <f aca="false">N85</f>
        <v>0.38773186942396</v>
      </c>
    </row>
    <row r="86" customFormat="false" ht="12.75" hidden="false" customHeight="false" outlineLevel="0" collapsed="false">
      <c r="B86" s="93" t="n">
        <f aca="false">B85+10</f>
        <v>251</v>
      </c>
      <c r="C86" s="94" t="s">
        <v>59</v>
      </c>
      <c r="D86" s="59" t="n">
        <f aca="false">D85+10</f>
        <v>260</v>
      </c>
      <c r="E86" s="95" t="n">
        <f aca="false">(N85*(1+$E$60)/(1+N85*$E$60))</f>
        <v>0.390096659049506</v>
      </c>
      <c r="F86" s="95" t="n">
        <f aca="false">(E86*(1+$E$60)/(1+E86*$E$60))</f>
        <v>0.392466626442365</v>
      </c>
      <c r="G86" s="95" t="n">
        <f aca="false">(F86*(1+$E$60)/(1+F86*$E$60))</f>
        <v>0.394841670921136</v>
      </c>
      <c r="H86" s="95" t="n">
        <f aca="false">(G86*(1+$E$60)/(1+G86*$E$60))</f>
        <v>0.39722169086886</v>
      </c>
      <c r="I86" s="95" t="n">
        <f aca="false">(H86*(1+$E$60)/(1+H86*$E$60))</f>
        <v>0.399606583748758</v>
      </c>
      <c r="J86" s="95" t="n">
        <f aca="false">(I86*(1+$E$60)/(1+I86*$E$60))</f>
        <v>0.401996246120326</v>
      </c>
      <c r="K86" s="95" t="n">
        <f aca="false">(J86*(1+$E$60)/(1+J86*$E$60))</f>
        <v>0.404390573655769</v>
      </c>
      <c r="L86" s="95" t="n">
        <f aca="false">(K86*(1+$E$60)/(1+K86*$E$60))</f>
        <v>0.406789461156783</v>
      </c>
      <c r="M86" s="95" t="n">
        <f aca="false">(L86*(1+$E$60)/(1+L86*$E$60))</f>
        <v>0.409192802571677</v>
      </c>
      <c r="N86" s="96" t="n">
        <f aca="false">(M86*(1+$E$60)/(1+M86*$E$60))</f>
        <v>0.41160049101282</v>
      </c>
      <c r="P86" s="97" t="n">
        <f aca="false">D86</f>
        <v>260</v>
      </c>
      <c r="Q86" s="98" t="n">
        <f aca="false">N86</f>
        <v>0.41160049101282</v>
      </c>
    </row>
    <row r="87" customFormat="false" ht="12.75" hidden="false" customHeight="false" outlineLevel="0" collapsed="false">
      <c r="B87" s="93" t="n">
        <f aca="false">B86+10</f>
        <v>261</v>
      </c>
      <c r="C87" s="94" t="s">
        <v>59</v>
      </c>
      <c r="D87" s="59" t="n">
        <f aca="false">D86+10</f>
        <v>270</v>
      </c>
      <c r="E87" s="95" t="n">
        <f aca="false">(N86*(1+$E$60)/(1+N86*$E$60))</f>
        <v>0.414012418774419</v>
      </c>
      <c r="F87" s="95" t="n">
        <f aca="false">(E87*(1+$E$60)/(1+E87*$E$60))</f>
        <v>0.416428477350618</v>
      </c>
      <c r="G87" s="95" t="n">
        <f aca="false">(F87*(1+$E$60)/(1+F87*$E$60))</f>
        <v>0.418848557453914</v>
      </c>
      <c r="H87" s="95" t="n">
        <f aca="false">(G87*(1+$E$60)/(1+G87*$E$60))</f>
        <v>0.421272549033875</v>
      </c>
      <c r="I87" s="95" t="n">
        <f aca="false">(H87*(1+$E$60)/(1+H87*$E$60))</f>
        <v>0.42370034129617</v>
      </c>
      <c r="J87" s="95" t="n">
        <f aca="false">(I87*(1+$E$60)/(1+I87*$E$60))</f>
        <v>0.426131822721888</v>
      </c>
      <c r="K87" s="95" t="n">
        <f aca="false">(J87*(1+$E$60)/(1+J87*$E$60))</f>
        <v>0.428566881087148</v>
      </c>
      <c r="L87" s="95" t="n">
        <f aca="false">(K87*(1+$E$60)/(1+K87*$E$60))</f>
        <v>0.431005403482995</v>
      </c>
      <c r="M87" s="95" t="n">
        <f aca="false">(L87*(1+$E$60)/(1+L87*$E$60))</f>
        <v>0.433447276335569</v>
      </c>
      <c r="N87" s="96" t="n">
        <f aca="false">(M87*(1+$E$60)/(1+M87*$E$60))</f>
        <v>0.435892385426539</v>
      </c>
      <c r="P87" s="97" t="n">
        <f aca="false">D87</f>
        <v>270</v>
      </c>
      <c r="Q87" s="98" t="n">
        <f aca="false">N87</f>
        <v>0.435892385426539</v>
      </c>
    </row>
    <row r="88" customFormat="false" ht="12.75" hidden="false" customHeight="false" outlineLevel="0" collapsed="false">
      <c r="B88" s="93" t="n">
        <f aca="false">B87+10</f>
        <v>271</v>
      </c>
      <c r="C88" s="94" t="s">
        <v>59</v>
      </c>
      <c r="D88" s="59" t="n">
        <f aca="false">D87+10</f>
        <v>280</v>
      </c>
      <c r="E88" s="95" t="n">
        <f aca="false">(N87*(1+$E$60)/(1+N87*$E$60))</f>
        <v>0.438340615913804</v>
      </c>
      <c r="F88" s="95" t="n">
        <f aca="false">(E88*(1+$E$60)/(1+E88*$E$60))</f>
        <v>0.440791852352443</v>
      </c>
      <c r="G88" s="95" t="n">
        <f aca="false">(F88*(1+$E$60)/(1+F88*$E$60))</f>
        <v>0.443245978715908</v>
      </c>
      <c r="H88" s="95" t="n">
        <f aca="false">(G88*(1+$E$60)/(1+G88*$E$60))</f>
        <v>0.445702878417461</v>
      </c>
      <c r="I88" s="95" t="n">
        <f aca="false">(H88*(1+$E$60)/(1+H88*$E$60))</f>
        <v>0.448162434331832</v>
      </c>
      <c r="J88" s="95" t="n">
        <f aca="false">(I88*(1+$E$60)/(1+I88*$E$60))</f>
        <v>0.450624528817108</v>
      </c>
      <c r="K88" s="95" t="n">
        <f aca="false">(J88*(1+$E$60)/(1+J88*$E$60))</f>
        <v>0.453089043736818</v>
      </c>
      <c r="L88" s="95" t="n">
        <f aca="false">(K88*(1+$E$60)/(1+K88*$E$60))</f>
        <v>0.45555586048224</v>
      </c>
      <c r="M88" s="95" t="n">
        <f aca="false">(L88*(1+$E$60)/(1+L88*$E$60))</f>
        <v>0.45802485999489</v>
      </c>
      <c r="N88" s="96" t="n">
        <f aca="false">(M88*(1+$E$60)/(1+M88*$E$60))</f>
        <v>0.460495922789202</v>
      </c>
      <c r="P88" s="97" t="n">
        <f aca="false">D88</f>
        <v>280</v>
      </c>
      <c r="Q88" s="98" t="n">
        <f aca="false">N88</f>
        <v>0.460495922789202</v>
      </c>
    </row>
    <row r="89" customFormat="false" ht="12.75" hidden="false" customHeight="false" outlineLevel="0" collapsed="false">
      <c r="B89" s="93" t="n">
        <f aca="false">B88+10</f>
        <v>281</v>
      </c>
      <c r="C89" s="94" t="s">
        <v>59</v>
      </c>
      <c r="D89" s="59" t="n">
        <f aca="false">D88+10</f>
        <v>290</v>
      </c>
      <c r="E89" s="95" t="n">
        <f aca="false">(N88*(1+$E$60)/(1+N88*$E$60))</f>
        <v>0.462968928975381</v>
      </c>
      <c r="F89" s="95" t="n">
        <f aca="false">(E89*(1+$E$60)/(1+E89*$E$60))</f>
        <v>0.465443758282432</v>
      </c>
      <c r="G89" s="95" t="n">
        <f aca="false">(F89*(1+$E$60)/(1+F89*$E$60))</f>
        <v>0.467920290081336</v>
      </c>
      <c r="H89" s="95" t="n">
        <f aca="false">(G89*(1+$E$60)/(1+G89*$E$60))</f>
        <v>0.470398403408383</v>
      </c>
      <c r="I89" s="95" t="n">
        <f aca="false">(H89*(1+$E$60)/(1+H89*$E$60))</f>
        <v>0.472877976988642</v>
      </c>
      <c r="J89" s="95" t="n">
        <f aca="false">(I89*(1+$E$60)/(1+I89*$E$60))</f>
        <v>0.475358889259562</v>
      </c>
      <c r="K89" s="95" t="n">
        <f aca="false">(J89*(1+$E$60)/(1+J89*$E$60))</f>
        <v>0.47784101839469</v>
      </c>
      <c r="L89" s="95" t="n">
        <f aca="false">(K89*(1+$E$60)/(1+K89*$E$60))</f>
        <v>0.480324242327503</v>
      </c>
      <c r="M89" s="95" t="n">
        <f aca="false">(L89*(1+$E$60)/(1+L89*$E$60))</f>
        <v>0.482808438775337</v>
      </c>
      <c r="N89" s="96" t="n">
        <f aca="false">(M89*(1+$E$60)/(1+M89*$E$60))</f>
        <v>0.485293485263412</v>
      </c>
      <c r="P89" s="97" t="n">
        <f aca="false">D89</f>
        <v>290</v>
      </c>
      <c r="Q89" s="98" t="n">
        <f aca="false">N89</f>
        <v>0.485293485263412</v>
      </c>
    </row>
    <row r="90" customFormat="false" ht="12.75" hidden="false" customHeight="false" outlineLevel="0" collapsed="false">
      <c r="B90" s="93" t="n">
        <f aca="false">B89+10</f>
        <v>291</v>
      </c>
      <c r="C90" s="94" t="s">
        <v>59</v>
      </c>
      <c r="D90" s="59" t="n">
        <f aca="false">D89+10</f>
        <v>300</v>
      </c>
      <c r="E90" s="95" t="n">
        <f aca="false">(N89*(1+$E$60)/(1+N89*$E$60))</f>
        <v>0.48777925914893</v>
      </c>
      <c r="F90" s="95" t="n">
        <f aca="false">(E90*(1+$E$60)/(1+E90*$E$60))</f>
        <v>0.490265637645251</v>
      </c>
      <c r="G90" s="95" t="n">
        <f aca="false">(F90*(1+$E$60)/(1+F90*$E$60))</f>
        <v>0.492752497846126</v>
      </c>
      <c r="H90" s="95" t="n">
        <f aca="false">(G90*(1+$E$60)/(1+G90*$E$60))</f>
        <v>0.495239716749975</v>
      </c>
      <c r="I90" s="95" t="n">
        <f aca="false">(H90*(1+$E$60)/(1+H90*$E$60))</f>
        <v>0.497727171284219</v>
      </c>
      <c r="J90" s="95" t="n">
        <f aca="false">(I90*(1+$E$60)/(1+I90*$E$60))</f>
        <v>0.500214738329627</v>
      </c>
      <c r="K90" s="95" t="n">
        <f aca="false">(J90*(1+$E$60)/(1+J90*$E$60))</f>
        <v>0.502702294744689</v>
      </c>
      <c r="L90" s="95" t="n">
        <f aca="false">(K90*(1+$E$60)/(1+K90*$E$60))</f>
        <v>0.505189717390002</v>
      </c>
      <c r="M90" s="95" t="n">
        <f aca="false">(L90*(1+$E$60)/(1+L90*$E$60))</f>
        <v>0.507676883152649</v>
      </c>
      <c r="N90" s="96" t="n">
        <f aca="false">(M90*(1+$E$60)/(1+M90*$E$60))</f>
        <v>0.510163668970568</v>
      </c>
      <c r="P90" s="97" t="n">
        <f aca="false">D90</f>
        <v>300</v>
      </c>
      <c r="Q90" s="98" t="n">
        <f aca="false">N90</f>
        <v>0.510163668970568</v>
      </c>
    </row>
    <row r="91" customFormat="false" ht="12.75" hidden="false" customHeight="false" outlineLevel="0" collapsed="false">
      <c r="B91" s="93" t="n">
        <f aca="false">B90+10</f>
        <v>301</v>
      </c>
      <c r="C91" s="94" t="s">
        <v>59</v>
      </c>
      <c r="D91" s="59" t="n">
        <f aca="false">D90+10</f>
        <v>310</v>
      </c>
      <c r="E91" s="95" t="n">
        <f aca="false">(N90*(1+$E$60)/(1+N90*$E$60))</f>
        <v>0.512649951856905</v>
      </c>
      <c r="F91" s="95" t="n">
        <f aca="false">(E91*(1+$E$60)/(1+E91*$E$60))</f>
        <v>0.515135608924326</v>
      </c>
      <c r="G91" s="95" t="n">
        <f aca="false">(F91*(1+$E$60)/(1+F91*$E$60))</f>
        <v>0.517620517409295</v>
      </c>
      <c r="H91" s="95" t="n">
        <f aca="false">(G91*(1+$E$60)/(1+G91*$E$60))</f>
        <v>0.5201045546963</v>
      </c>
      <c r="I91" s="95" t="n">
        <f aca="false">(H91*(1+$E$60)/(1+H91*$E$60))</f>
        <v>0.522587598342008</v>
      </c>
      <c r="J91" s="95" t="n">
        <f aca="false">(I91*(1+$E$60)/(1+I91*$E$60))</f>
        <v>0.52506952609936</v>
      </c>
      <c r="K91" s="95" t="n">
        <f aca="false">(J91*(1+$E$60)/(1+J91*$E$60))</f>
        <v>0.527550215941573</v>
      </c>
      <c r="L91" s="95" t="n">
        <f aca="false">(K91*(1+$E$60)/(1+K91*$E$60))</f>
        <v>0.530029546086058</v>
      </c>
      <c r="M91" s="95" t="n">
        <f aca="false">(L91*(1+$E$60)/(1+L91*$E$60))</f>
        <v>0.532507395018228</v>
      </c>
      <c r="N91" s="96" t="n">
        <f aca="false">(M91*(1+$E$60)/(1+M91*$E$60))</f>
        <v>0.534983641515204</v>
      </c>
      <c r="P91" s="97" t="n">
        <f aca="false">D91</f>
        <v>310</v>
      </c>
      <c r="Q91" s="98" t="n">
        <f aca="false">N91</f>
        <v>0.534983641515204</v>
      </c>
    </row>
    <row r="92" customFormat="false" ht="12.75" hidden="false" customHeight="false" outlineLevel="0" collapsed="false">
      <c r="B92" s="93" t="n">
        <f aca="false">B91+10</f>
        <v>311</v>
      </c>
      <c r="C92" s="94" t="s">
        <v>59</v>
      </c>
      <c r="D92" s="59" t="n">
        <f aca="false">D91+10</f>
        <v>320</v>
      </c>
      <c r="E92" s="95" t="n">
        <f aca="false">(N91*(1+$E$60)/(1+N91*$E$60))</f>
        <v>0.537458164669387</v>
      </c>
      <c r="F92" s="95" t="n">
        <f aca="false">(E92*(1+$E$60)/(1+E92*$E$60))</f>
        <v>0.539930843911908</v>
      </c>
      <c r="G92" s="95" t="n">
        <f aca="false">(F92*(1+$E$60)/(1+F92*$E$60))</f>
        <v>0.542401559035933</v>
      </c>
      <c r="H92" s="95" t="n">
        <f aca="false">(G92*(1+$E$60)/(1+G92*$E$60))</f>
        <v>0.544870190219818</v>
      </c>
      <c r="I92" s="95" t="n">
        <f aca="false">(H92*(1+$E$60)/(1+H92*$E$60))</f>
        <v>0.547336618050104</v>
      </c>
      <c r="J92" s="95" t="n">
        <f aca="false">(I92*(1+$E$60)/(1+I92*$E$60))</f>
        <v>0.549800723544343</v>
      </c>
      <c r="K92" s="95" t="n">
        <f aca="false">(J92*(1+$E$60)/(1+J92*$E$60))</f>
        <v>0.552262388173744</v>
      </c>
      <c r="L92" s="95" t="n">
        <f aca="false">(K92*(1+$E$60)/(1+K92*$E$60))</f>
        <v>0.554721493885635</v>
      </c>
      <c r="M92" s="95" t="n">
        <f aca="false">(L92*(1+$E$60)/(1+L92*$E$60))</f>
        <v>0.557177923125727</v>
      </c>
      <c r="N92" s="96" t="n">
        <f aca="false">(M92*(1+$E$60)/(1+M92*$E$60))</f>
        <v>0.559631558860171</v>
      </c>
      <c r="P92" s="97" t="n">
        <f aca="false">D92</f>
        <v>320</v>
      </c>
      <c r="Q92" s="98" t="n">
        <f aca="false">N92</f>
        <v>0.559631558860171</v>
      </c>
    </row>
    <row r="93" customFormat="false" ht="12.75" hidden="false" customHeight="false" outlineLevel="0" collapsed="false">
      <c r="B93" s="93" t="n">
        <f aca="false">B92+10</f>
        <v>321</v>
      </c>
      <c r="C93" s="94" t="s">
        <v>59</v>
      </c>
      <c r="D93" s="59" t="n">
        <f aca="false">D92+10</f>
        <v>330</v>
      </c>
      <c r="E93" s="95" t="n">
        <f aca="false">(N92*(1+$E$60)/(1+N92*$E$60))</f>
        <v>0.562082284597404</v>
      </c>
      <c r="F93" s="95" t="n">
        <f aca="false">(E93*(1+$E$60)/(1+E93*$E$60))</f>
        <v>0.56452998440977</v>
      </c>
      <c r="G93" s="95" t="n">
        <f aca="false">(F93*(1+$E$60)/(1+F93*$E$60))</f>
        <v>0.566974542954917</v>
      </c>
      <c r="H93" s="95" t="n">
        <f aca="false">(G93*(1+$E$60)/(1+G93*$E$60))</f>
        <v>0.569415845496947</v>
      </c>
      <c r="I93" s="95" t="n">
        <f aca="false">(H93*(1+$E$60)/(1+H93*$E$60))</f>
        <v>0.571853777927326</v>
      </c>
      <c r="J93" s="95" t="n">
        <f aca="false">(I93*(1+$E$60)/(1+I93*$E$60))</f>
        <v>0.574288226785534</v>
      </c>
      <c r="K93" s="95" t="n">
        <f aca="false">(J93*(1+$E$60)/(1+J93*$E$60))</f>
        <v>0.576719079279461</v>
      </c>
      <c r="L93" s="95" t="n">
        <f aca="false">(K93*(1+$E$60)/(1+K93*$E$60))</f>
        <v>0.579146223305527</v>
      </c>
      <c r="M93" s="95" t="n">
        <f aca="false">(L93*(1+$E$60)/(1+L93*$E$60))</f>
        <v>0.581569547468523</v>
      </c>
      <c r="N93" s="96" t="n">
        <f aca="false">(M93*(1+$E$60)/(1+M93*$E$60))</f>
        <v>0.58398894110118</v>
      </c>
      <c r="P93" s="97" t="n">
        <f aca="false">D93</f>
        <v>330</v>
      </c>
      <c r="Q93" s="98" t="n">
        <f aca="false">N93</f>
        <v>0.58398894110118</v>
      </c>
    </row>
    <row r="94" customFormat="false" ht="12.75" hidden="false" customHeight="false" outlineLevel="0" collapsed="false">
      <c r="B94" s="93" t="n">
        <f aca="false">B93+10</f>
        <v>331</v>
      </c>
      <c r="C94" s="94" t="s">
        <v>59</v>
      </c>
      <c r="D94" s="59" t="n">
        <f aca="false">D93+10</f>
        <v>340</v>
      </c>
      <c r="E94" s="95" t="n">
        <f aca="false">(N93*(1+$E$60)/(1+N93*$E$60))</f>
        <v>0.586404294283434</v>
      </c>
      <c r="F94" s="95" t="n">
        <f aca="false">(E94*(1+$E$60)/(1+E94*$E$60))</f>
        <v>0.588815497861402</v>
      </c>
      <c r="G94" s="95" t="n">
        <f aca="false">(F94*(1+$E$60)/(1+F94*$E$60))</f>
        <v>0.591222443466054</v>
      </c>
      <c r="H94" s="95" t="n">
        <f aca="false">(G94*(1+$E$60)/(1+G94*$E$60))</f>
        <v>0.593625023531565</v>
      </c>
      <c r="I94" s="95" t="n">
        <f aca="false">(H94*(1+$E$60)/(1+H94*$E$60))</f>
        <v>0.596023131313368</v>
      </c>
      <c r="J94" s="95" t="n">
        <f aca="false">(I94*(1+$E$60)/(1+I94*$E$60))</f>
        <v>0.598416660905869</v>
      </c>
      <c r="K94" s="95" t="n">
        <f aca="false">(J94*(1+$E$60)/(1+J94*$E$60))</f>
        <v>0.600805507259845</v>
      </c>
      <c r="L94" s="95" t="n">
        <f aca="false">(K94*(1+$E$60)/(1+K94*$E$60))</f>
        <v>0.6031895661995</v>
      </c>
      <c r="M94" s="95" t="n">
        <f aca="false">(L94*(1+$E$60)/(1+L94*$E$60))</f>
        <v>0.605568734439192</v>
      </c>
      <c r="N94" s="96" t="n">
        <f aca="false">(M94*(1+$E$60)/(1+M94*$E$60))</f>
        <v>0.607942909599807</v>
      </c>
      <c r="P94" s="97" t="n">
        <f aca="false">D94</f>
        <v>340</v>
      </c>
      <c r="Q94" s="98" t="n">
        <f aca="false">N94</f>
        <v>0.607942909599807</v>
      </c>
    </row>
    <row r="95" customFormat="false" ht="12.75" hidden="false" customHeight="false" outlineLevel="0" collapsed="false">
      <c r="B95" s="93" t="n">
        <f aca="false">B94+10</f>
        <v>341</v>
      </c>
      <c r="C95" s="94" t="s">
        <v>59</v>
      </c>
      <c r="D95" s="59" t="n">
        <f aca="false">D94+10</f>
        <v>350</v>
      </c>
      <c r="E95" s="95" t="n">
        <f aca="false">(N94*(1+$E$60)/(1+N94*$E$60))</f>
        <v>0.610311990224796</v>
      </c>
      <c r="F95" s="95" t="n">
        <f aca="false">(E95*(1+$E$60)/(1+E95*$E$60))</f>
        <v>0.612675875795847</v>
      </c>
      <c r="G95" s="95" t="n">
        <f aca="false">(F95*(1+$E$60)/(1+F95*$E$60))</f>
        <v>0.61503446674821</v>
      </c>
      <c r="H95" s="95" t="n">
        <f aca="false">(G95*(1+$E$60)/(1+G95*$E$60))</f>
        <v>0.617387664485653</v>
      </c>
      <c r="I95" s="95" t="n">
        <f aca="false">(H95*(1+$E$60)/(1+H95*$E$60))</f>
        <v>0.619735371395063</v>
      </c>
      <c r="J95" s="95" t="n">
        <f aca="false">(I95*(1+$E$60)/(1+I95*$E$60))</f>
        <v>0.622077490860663</v>
      </c>
      <c r="K95" s="95" t="n">
        <f aca="false">(J95*(1+$E$60)/(1+J95*$E$60))</f>
        <v>0.624413927277875</v>
      </c>
      <c r="L95" s="95" t="n">
        <f aca="false">(K95*(1+$E$60)/(1+K95*$E$60))</f>
        <v>0.626744586066792</v>
      </c>
      <c r="M95" s="95" t="n">
        <f aca="false">(L95*(1+$E$60)/(1+L95*$E$60))</f>
        <v>0.629069373685283</v>
      </c>
      <c r="N95" s="96" t="n">
        <f aca="false">(M95*(1+$E$60)/(1+M95*$E$60))</f>
        <v>0.631388197641709</v>
      </c>
      <c r="P95" s="97" t="n">
        <f aca="false">D95</f>
        <v>350</v>
      </c>
      <c r="Q95" s="98" t="n">
        <f aca="false">N95</f>
        <v>0.631388197641709</v>
      </c>
    </row>
    <row r="96" customFormat="false" ht="12.75" hidden="false" customHeight="false" outlineLevel="0" collapsed="false">
      <c r="B96" s="93" t="n">
        <f aca="false">B95+10</f>
        <v>351</v>
      </c>
      <c r="C96" s="94" t="s">
        <v>59</v>
      </c>
      <c r="D96" s="59" t="n">
        <f aca="false">D95+10</f>
        <v>360</v>
      </c>
      <c r="E96" s="95" t="n">
        <f aca="false">(N95*(1+$E$60)/(1+N95*$E$60))</f>
        <v>0.633700966507258</v>
      </c>
      <c r="F96" s="95" t="n">
        <f aca="false">(E96*(1+$E$60)/(1+E96*$E$60))</f>
        <v>0.636007589927898</v>
      </c>
      <c r="G96" s="95" t="n">
        <f aca="false">(F96*(1+$E$60)/(1+F96*$E$60))</f>
        <v>0.638307978635937</v>
      </c>
      <c r="H96" s="95" t="n">
        <f aca="false">(G96*(1+$E$60)/(1+G96*$E$60))</f>
        <v>0.640602044461195</v>
      </c>
      <c r="I96" s="95" t="n">
        <f aca="false">(H96*(1+$E$60)/(1+H96*$E$60))</f>
        <v>0.642889700341787</v>
      </c>
      <c r="J96" s="95" t="n">
        <f aca="false">(I96*(1+$E$60)/(1+I96*$E$60))</f>
        <v>0.645170860334508</v>
      </c>
      <c r="K96" s="95" t="n">
        <f aca="false">(J96*(1+$E$60)/(1+J96*$E$60))</f>
        <v>0.647445439624829</v>
      </c>
      <c r="L96" s="95" t="n">
        <f aca="false">(K96*(1+$E$60)/(1+K96*$E$60))</f>
        <v>0.649713354536497</v>
      </c>
      <c r="M96" s="95" t="n">
        <f aca="false">(L96*(1+$E$60)/(1+L96*$E$60))</f>
        <v>0.65197452254074</v>
      </c>
      <c r="N96" s="96" t="n">
        <f aca="false">(M96*(1+$E$60)/(1+M96*$E$60))</f>
        <v>0.654228862265071</v>
      </c>
      <c r="P96" s="97" t="n">
        <f aca="false">D96</f>
        <v>360</v>
      </c>
      <c r="Q96" s="98" t="n">
        <f aca="false">N96</f>
        <v>0.654228862265071</v>
      </c>
    </row>
    <row r="97" customFormat="false" ht="12.75" hidden="false" customHeight="false" outlineLevel="0" collapsed="false">
      <c r="B97" s="93" t="n">
        <f aca="false">B96+10</f>
        <v>361</v>
      </c>
      <c r="C97" s="94" t="s">
        <v>59</v>
      </c>
      <c r="D97" s="59" t="n">
        <f aca="false">D96+10</f>
        <v>370</v>
      </c>
      <c r="E97" s="95" t="n">
        <f aca="false">(N96*(1+$E$60)/(1+N96*$E$60))</f>
        <v>0.656476293501705</v>
      </c>
      <c r="F97" s="95" t="n">
        <f aca="false">(E97*(1+$E$60)/(1+E97*$E$60))</f>
        <v>0.658716737215574</v>
      </c>
      <c r="G97" s="95" t="n">
        <f aca="false">(F97*(1+$E$60)/(1+F97*$E$60))</f>
        <v>0.660950115551944</v>
      </c>
      <c r="H97" s="95" t="n">
        <f aca="false">(G97*(1+$E$60)/(1+G97*$E$60))</f>
        <v>0.663176351843639</v>
      </c>
      <c r="I97" s="95" t="n">
        <f aca="false">(H97*(1+$E$60)/(1+H97*$E$60))</f>
        <v>0.665395370617876</v>
      </c>
      <c r="J97" s="95" t="n">
        <f aca="false">(I97*(1+$E$60)/(1+I97*$E$60))</f>
        <v>0.66760709760269</v>
      </c>
      <c r="K97" s="95" t="n">
        <f aca="false">(J97*(1+$E$60)/(1+J97*$E$60))</f>
        <v>0.669811459732983</v>
      </c>
      <c r="L97" s="95" t="n">
        <f aca="false">(K97*(1+$E$60)/(1+K97*$E$60))</f>
        <v>0.67200838515617</v>
      </c>
      <c r="M97" s="95" t="n">
        <f aca="false">(L97*(1+$E$60)/(1+L97*$E$60))</f>
        <v>0.674197803237438</v>
      </c>
      <c r="N97" s="96" t="n">
        <f aca="false">(M97*(1+$E$60)/(1+M97*$E$60))</f>
        <v>0.676379644564612</v>
      </c>
      <c r="P97" s="97" t="n">
        <f aca="false">D97</f>
        <v>370</v>
      </c>
      <c r="Q97" s="98" t="n">
        <f aca="false">N97</f>
        <v>0.676379644564612</v>
      </c>
    </row>
    <row r="98" customFormat="false" ht="12.75" hidden="false" customHeight="false" outlineLevel="0" collapsed="false">
      <c r="B98" s="93" t="n">
        <f aca="false">B97+10</f>
        <v>371</v>
      </c>
      <c r="C98" s="94" t="s">
        <v>59</v>
      </c>
      <c r="D98" s="59" t="n">
        <f aca="false">D97+10</f>
        <v>380</v>
      </c>
      <c r="E98" s="95" t="n">
        <f aca="false">(N97*(1+$E$60)/(1+N97*$E$60))</f>
        <v>0.678553840952644</v>
      </c>
      <c r="F98" s="95" t="n">
        <f aca="false">(E98*(1+$E$60)/(1+E98*$E$60))</f>
        <v>0.680720325447699</v>
      </c>
      <c r="G98" s="95" t="n">
        <f aca="false">(F98*(1+$E$60)/(1+F98*$E$60))</f>
        <v>0.682879032330879</v>
      </c>
      <c r="H98" s="95" t="n">
        <f aca="false">(G98*(1+$E$60)/(1+G98*$E$60))</f>
        <v>0.685029897121547</v>
      </c>
      <c r="I98" s="95" t="n">
        <f aca="false">(H98*(1+$E$60)/(1+H98*$E$60))</f>
        <v>0.687172856580284</v>
      </c>
      <c r="J98" s="95" t="n">
        <f aca="false">(I98*(1+$E$60)/(1+I98*$E$60))</f>
        <v>0.689307848711464</v>
      </c>
      <c r="K98" s="95" t="n">
        <f aca="false">(J98*(1+$E$60)/(1+J98*$E$60))</f>
        <v>0.691434812765463</v>
      </c>
      <c r="L98" s="95" t="n">
        <f aca="false">(K98*(1+$E$60)/(1+K98*$E$60))</f>
        <v>0.69355368924049</v>
      </c>
      <c r="M98" s="95" t="n">
        <f aca="false">(L98*(1+$E$60)/(1+L98*$E$60))</f>
        <v>0.695664419884055</v>
      </c>
      <c r="N98" s="96" t="n">
        <f aca="false">(M98*(1+$E$60)/(1+M98*$E$60))</f>
        <v>0.697766947694077</v>
      </c>
      <c r="P98" s="97" t="n">
        <f aca="false">D98</f>
        <v>380</v>
      </c>
      <c r="Q98" s="98" t="n">
        <f aca="false">N98</f>
        <v>0.697766947694077</v>
      </c>
    </row>
    <row r="99" customFormat="false" ht="12.75" hidden="false" customHeight="false" outlineLevel="0" collapsed="false">
      <c r="B99" s="93" t="n">
        <f aca="false">B98+10</f>
        <v>381</v>
      </c>
      <c r="C99" s="94" t="s">
        <v>59</v>
      </c>
      <c r="D99" s="59" t="n">
        <f aca="false">D98+10</f>
        <v>390</v>
      </c>
      <c r="E99" s="95" t="n">
        <f aca="false">(N98*(1+$E$60)/(1+N98*$E$60))</f>
        <v>0.699861216919623</v>
      </c>
      <c r="F99" s="95" t="n">
        <f aca="false">(E99*(1+$E$60)/(1+E99*$E$60))</f>
        <v>0.7019471730613</v>
      </c>
      <c r="G99" s="95" t="n">
        <f aca="false">(F99*(1+$E$60)/(1+F99*$E$60))</f>
        <v>0.704024762871286</v>
      </c>
      <c r="H99" s="95" t="n">
        <f aca="false">(G99*(1+$E$60)/(1+G99*$E$60))</f>
        <v>0.706093934353022</v>
      </c>
      <c r="I99" s="95" t="n">
        <f aca="false">(H99*(1+$E$60)/(1+H99*$E$60))</f>
        <v>0.708154636760546</v>
      </c>
      <c r="J99" s="95" t="n">
        <f aca="false">(I99*(1+$E$60)/(1+I99*$E$60))</f>
        <v>0.710206820597501</v>
      </c>
      <c r="K99" s="95" t="n">
        <f aca="false">(J99*(1+$E$60)/(1+J99*$E$60))</f>
        <v>0.712250437615793</v>
      </c>
      <c r="L99" s="95" t="n">
        <f aca="false">(K99*(1+$E$60)/(1+K99*$E$60))</f>
        <v>0.714285440813928</v>
      </c>
      <c r="M99" s="95" t="n">
        <f aca="false">(L99*(1+$E$60)/(1+L99*$E$60))</f>
        <v>0.716311784435013</v>
      </c>
      <c r="N99" s="96" t="n">
        <f aca="false">(M99*(1+$E$60)/(1+M99*$E$60))</f>
        <v>0.718329423964442</v>
      </c>
      <c r="P99" s="97" t="n">
        <f aca="false">D99</f>
        <v>390</v>
      </c>
      <c r="Q99" s="98" t="n">
        <f aca="false">N99</f>
        <v>0.718329423964442</v>
      </c>
    </row>
    <row r="100" customFormat="false" ht="12.75" hidden="false" customHeight="false" outlineLevel="0" collapsed="false">
      <c r="B100" s="93" t="n">
        <f aca="false">B99+10</f>
        <v>391</v>
      </c>
      <c r="C100" s="94" t="s">
        <v>59</v>
      </c>
      <c r="D100" s="59" t="n">
        <f aca="false">D99+10</f>
        <v>400</v>
      </c>
      <c r="E100" s="95" t="n">
        <f aca="false">(N99*(1+$E$60)/(1+N99*$E$60))</f>
        <v>0.720338316127255</v>
      </c>
      <c r="F100" s="95" t="n">
        <f aca="false">(E100*(1+$E$60)/(1+E100*$E$60))</f>
        <v>0.722338418885189</v>
      </c>
      <c r="G100" s="95" t="n">
        <f aca="false">(F100*(1+$E$60)/(1+F100*$E$60))</f>
        <v>0.724329691433425</v>
      </c>
      <c r="H100" s="95" t="n">
        <f aca="false">(G100*(1+$E$60)/(1+G100*$E$60))</f>
        <v>0.726312094197018</v>
      </c>
      <c r="I100" s="95" t="n">
        <f aca="false">(H100*(1+$E$60)/(1+H100*$E$60))</f>
        <v>0.728285588827044</v>
      </c>
      <c r="J100" s="95" t="n">
        <f aca="false">(I100*(1+$E$60)/(1+I100*$E$60))</f>
        <v>0.73025013819644</v>
      </c>
      <c r="K100" s="95" t="n">
        <f aca="false">(J100*(1+$E$60)/(1+J100*$E$60))</f>
        <v>0.732205706395569</v>
      </c>
      <c r="L100" s="95" t="n">
        <f aca="false">(K100*(1+$E$60)/(1+K100*$E$60))</f>
        <v>0.73415225872749</v>
      </c>
      <c r="M100" s="95" t="n">
        <f aca="false">(L100*(1+$E$60)/(1+L100*$E$60))</f>
        <v>0.736089761702961</v>
      </c>
      <c r="N100" s="96" t="n">
        <f aca="false">(M100*(1+$E$60)/(1+M100*$E$60))</f>
        <v>0.738018183035162</v>
      </c>
      <c r="P100" s="97" t="n">
        <f aca="false">D100</f>
        <v>400</v>
      </c>
      <c r="Q100" s="98" t="n">
        <f aca="false">N100</f>
        <v>0.738018183035162</v>
      </c>
    </row>
    <row r="101" customFormat="false" ht="12.75" hidden="false" customHeight="false" outlineLevel="0" collapsed="false">
      <c r="B101" s="93" t="n">
        <f aca="false">B100+10</f>
        <v>401</v>
      </c>
      <c r="C101" s="94" t="s">
        <v>59</v>
      </c>
      <c r="D101" s="59" t="n">
        <f aca="false">D100+10</f>
        <v>410</v>
      </c>
      <c r="E101" s="95" t="n">
        <f aca="false">(N100*(1+$E$60)/(1+N100*$E$60))</f>
        <v>0.739937491634159</v>
      </c>
      <c r="F101" s="95" t="n">
        <f aca="false">(E101*(1+$E$60)/(1+E101*$E$60))</f>
        <v>0.741847657601101</v>
      </c>
      <c r="G101" s="95" t="n">
        <f aca="false">(F101*(1+$E$60)/(1+F101*$E$60))</f>
        <v>0.743748652222162</v>
      </c>
      <c r="H101" s="95" t="n">
        <f aca="false">(G101*(1+$E$60)/(1+G101*$E$60))</f>
        <v>0.745640447962241</v>
      </c>
      <c r="I101" s="95" t="n">
        <f aca="false">(H101*(1+$E$60)/(1+H101*$E$60))</f>
        <v>0.747523018458409</v>
      </c>
      <c r="J101" s="95" t="n">
        <f aca="false">(I101*(1+$E$60)/(1+I101*$E$60))</f>
        <v>0.749396338513123</v>
      </c>
      <c r="K101" s="95" t="n">
        <f aca="false">(J101*(1+$E$60)/(1+J101*$E$60))</f>
        <v>0.751260384087205</v>
      </c>
      <c r="L101" s="95" t="n">
        <f aca="false">(K101*(1+$E$60)/(1+K101*$E$60))</f>
        <v>0.753115132292597</v>
      </c>
      <c r="M101" s="95" t="n">
        <f aca="false">(L101*(1+$E$60)/(1+L101*$E$60))</f>
        <v>0.754960561384892</v>
      </c>
      <c r="N101" s="96" t="n">
        <f aca="false">(M101*(1+$E$60)/(1+M101*$E$60))</f>
        <v>0.756796650755654</v>
      </c>
      <c r="P101" s="97" t="n">
        <f aca="false">D101</f>
        <v>410</v>
      </c>
      <c r="Q101" s="98" t="n">
        <f aca="false">N101</f>
        <v>0.756796650755654</v>
      </c>
    </row>
    <row r="102" customFormat="false" ht="12.75" hidden="false" customHeight="false" outlineLevel="0" collapsed="false">
      <c r="B102" s="93" t="n">
        <f aca="false">B101+10</f>
        <v>411</v>
      </c>
      <c r="C102" s="94" t="s">
        <v>59</v>
      </c>
      <c r="D102" s="59" t="n">
        <f aca="false">D101+10</f>
        <v>420</v>
      </c>
      <c r="E102" s="95" t="n">
        <f aca="false">(N101*(1+$E$60)/(1+N101*$E$60))</f>
        <v>0.758623380924525</v>
      </c>
      <c r="F102" s="95" t="n">
        <f aca="false">(E102*(1+$E$60)/(1+E102*$E$60))</f>
        <v>0.760440733531129</v>
      </c>
      <c r="G102" s="95" t="n">
        <f aca="false">(F102*(1+$E$60)/(1+F102*$E$60))</f>
        <v>0.762248691326783</v>
      </c>
      <c r="H102" s="95" t="n">
        <f aca="false">(G102*(1+$E$60)/(1+G102*$E$60))</f>
        <v>0.764047238166012</v>
      </c>
      <c r="I102" s="95" t="n">
        <f aca="false">(H102*(1+$E$60)/(1+H102*$E$60))</f>
        <v>0.765836358997878</v>
      </c>
      <c r="J102" s="95" t="n">
        <f aca="false">(I102*(1+$E$60)/(1+I102*$E$60))</f>
        <v>0.767616039857131</v>
      </c>
      <c r="K102" s="95" t="n">
        <f aca="false">(J102*(1+$E$60)/(1+J102*$E$60))</f>
        <v>0.769386267855188</v>
      </c>
      <c r="L102" s="95" t="n">
        <f aca="false">(K102*(1+$E$60)/(1+K102*$E$60))</f>
        <v>0.771147031170938</v>
      </c>
      <c r="M102" s="95" t="n">
        <f aca="false">(L102*(1+$E$60)/(1+L102*$E$60))</f>
        <v>0.772898319041389</v>
      </c>
      <c r="N102" s="96" t="n">
        <f aca="false">(M102*(1+$E$60)/(1+M102*$E$60))</f>
        <v>0.774640121752161</v>
      </c>
      <c r="P102" s="97" t="n">
        <f aca="false">D102</f>
        <v>420</v>
      </c>
      <c r="Q102" s="98" t="n">
        <f aca="false">N102</f>
        <v>0.774640121752161</v>
      </c>
    </row>
    <row r="103" customFormat="false" ht="12.75" hidden="false" customHeight="false" outlineLevel="0" collapsed="false">
      <c r="B103" s="93" t="n">
        <f aca="false">B102+10</f>
        <v>421</v>
      </c>
      <c r="C103" s="94" t="s">
        <v>59</v>
      </c>
      <c r="D103" s="59" t="n">
        <f aca="false">D102+10</f>
        <v>430</v>
      </c>
      <c r="E103" s="95" t="n">
        <f aca="false">(N102*(1+$E$60)/(1+N102*$E$60))</f>
        <v>0.776372430627817</v>
      </c>
      <c r="F103" s="95" t="n">
        <f aca="false">(E103*(1+$E$60)/(1+E103*$E$60))</f>
        <v>0.778095238022063</v>
      </c>
      <c r="G103" s="95" t="n">
        <f aca="false">(F103*(1+$E$60)/(1+F103*$E$60))</f>
        <v>0.779808537307803</v>
      </c>
      <c r="H103" s="95" t="n">
        <f aca="false">(G103*(1+$E$60)/(1+G103*$E$60))</f>
        <v>0.781512322867051</v>
      </c>
      <c r="I103" s="95" t="n">
        <f aca="false">(H103*(1+$E$60)/(1+H103*$E$60))</f>
        <v>0.783206590080734</v>
      </c>
      <c r="J103" s="95" t="n">
        <f aca="false">(I103*(1+$E$60)/(1+I103*$E$60))</f>
        <v>0.784891335318355</v>
      </c>
      <c r="K103" s="95" t="n">
        <f aca="false">(J103*(1+$E$60)/(1+J103*$E$60))</f>
        <v>0.786566555927551</v>
      </c>
      <c r="L103" s="95" t="n">
        <f aca="false">(K103*(1+$E$60)/(1+K103*$E$60))</f>
        <v>0.788232250223533</v>
      </c>
      <c r="M103" s="95" t="n">
        <f aca="false">(L103*(1+$E$60)/(1+L103*$E$60))</f>
        <v>0.789888417478423</v>
      </c>
      <c r="N103" s="96" t="n">
        <f aca="false">(M103*(1+$E$60)/(1+M103*$E$60))</f>
        <v>0.791535057910491</v>
      </c>
      <c r="P103" s="97" t="n">
        <f aca="false">D103</f>
        <v>430</v>
      </c>
      <c r="Q103" s="98" t="n">
        <f aca="false">N103</f>
        <v>0.791535057910491</v>
      </c>
    </row>
    <row r="104" customFormat="false" ht="12.75" hidden="false" customHeight="false" outlineLevel="0" collapsed="false">
      <c r="B104" s="93" t="n">
        <f aca="false">B103+10</f>
        <v>431</v>
      </c>
      <c r="C104" s="94" t="s">
        <v>59</v>
      </c>
      <c r="D104" s="59" t="n">
        <f aca="false">D103+10</f>
        <v>440</v>
      </c>
      <c r="E104" s="95" t="n">
        <f aca="false">(N103*(1+$E$60)/(1+N103*$E$60))</f>
        <v>0.793172172673297</v>
      </c>
      <c r="F104" s="95" t="n">
        <f aca="false">(E104*(1+$E$60)/(1+E104*$E$60))</f>
        <v>0.79479976384474</v>
      </c>
      <c r="G104" s="95" t="n">
        <f aca="false">(F104*(1+$E$60)/(1+F104*$E$60))</f>
        <v>0.796417834416032</v>
      </c>
      <c r="H104" s="95" t="n">
        <f aca="false">(G104*(1+$E$60)/(1+G104*$E$60))</f>
        <v>0.798026388280579</v>
      </c>
      <c r="I104" s="95" t="n">
        <f aca="false">(H104*(1+$E$60)/(1+H104*$E$60))</f>
        <v>0.799625430222805</v>
      </c>
      <c r="J104" s="95" t="n">
        <f aca="false">(I104*(1+$E$60)/(1+I104*$E$60))</f>
        <v>0.801214965906891</v>
      </c>
      <c r="K104" s="95" t="n">
        <f aca="false">(J104*(1+$E$60)/(1+J104*$E$60))</f>
        <v>0.802795001865461</v>
      </c>
      <c r="L104" s="95" t="n">
        <f aca="false">(K104*(1+$E$60)/(1+K104*$E$60))</f>
        <v>0.804365545488209</v>
      </c>
      <c r="M104" s="95" t="n">
        <f aca="false">(L104*(1+$E$60)/(1+L104*$E$60))</f>
        <v>0.805926605010463</v>
      </c>
      <c r="N104" s="96" t="n">
        <f aca="false">(M104*(1+$E$60)/(1+M104*$E$60))</f>
        <v>0.807478189501717</v>
      </c>
      <c r="P104" s="97" t="n">
        <f aca="false">D104</f>
        <v>440</v>
      </c>
      <c r="Q104" s="98" t="n">
        <f aca="false">N104</f>
        <v>0.807478189501717</v>
      </c>
    </row>
    <row r="105" customFormat="false" ht="12.75" hidden="false" customHeight="false" outlineLevel="0" collapsed="false">
      <c r="B105" s="93" t="n">
        <f aca="false">B104+10</f>
        <v>441</v>
      </c>
      <c r="C105" s="94" t="s">
        <v>59</v>
      </c>
      <c r="D105" s="59" t="n">
        <f aca="false">D104+10</f>
        <v>450</v>
      </c>
      <c r="E105" s="95" t="n">
        <f aca="false">(N104*(1+$E$60)/(1+N104*$E$60))</f>
        <v>0.809020308854098</v>
      </c>
      <c r="F105" s="95" t="n">
        <f aca="false">(E105*(1+$E$60)/(1+E105*$E$60))</f>
        <v>0.810552973770812</v>
      </c>
      <c r="G105" s="95" t="n">
        <f aca="false">(F105*(1+$E$60)/(1+F105*$E$60))</f>
        <v>0.812076195754547</v>
      </c>
      <c r="H105" s="95" t="n">
        <f aca="false">(G105*(1+$E$60)/(1+G105*$E$60))</f>
        <v>0.813589987095845</v>
      </c>
      <c r="I105" s="95" t="n">
        <f aca="false">(H105*(1+$E$60)/(1+H105*$E$60))</f>
        <v>0.815094360861452</v>
      </c>
      <c r="J105" s="95" t="n">
        <f aca="false">(I105*(1+$E$60)/(1+I105*$E$60))</f>
        <v>0.816589330882645</v>
      </c>
      <c r="K105" s="95" t="n">
        <f aca="false">(J105*(1+$E$60)/(1+J105*$E$60))</f>
        <v>0.818074911743546</v>
      </c>
      <c r="L105" s="95" t="n">
        <f aca="false">(K105*(1+$E$60)/(1+K105*$E$60))</f>
        <v>0.819551118769416</v>
      </c>
      <c r="M105" s="95" t="n">
        <f aca="false">(L105*(1+$E$60)/(1+L105*$E$60))</f>
        <v>0.821017968014946</v>
      </c>
      <c r="N105" s="96" t="n">
        <f aca="false">(M105*(1+$E$60)/(1+M105*$E$60))</f>
        <v>0.822475476252545</v>
      </c>
      <c r="P105" s="97" t="n">
        <f aca="false">D105</f>
        <v>450</v>
      </c>
      <c r="Q105" s="98" t="n">
        <f aca="false">N105</f>
        <v>0.822475476252545</v>
      </c>
    </row>
    <row r="106" customFormat="false" ht="12.75" hidden="false" customHeight="false" outlineLevel="0" collapsed="false">
      <c r="B106" s="93" t="n">
        <f aca="false">B105+10</f>
        <v>451</v>
      </c>
      <c r="C106" s="94" t="s">
        <v>59</v>
      </c>
      <c r="D106" s="59" t="n">
        <f aca="false">D105+10</f>
        <v>460</v>
      </c>
      <c r="E106" s="95" t="n">
        <f aca="false">(N105*(1+$E$60)/(1+N105*$E$60))</f>
        <v>0.823923660960627</v>
      </c>
      <c r="F106" s="95" t="n">
        <f aca="false">(E106*(1+$E$60)/(1+E106*$E$60))</f>
        <v>0.825362540311898</v>
      </c>
      <c r="G106" s="95" t="n">
        <f aca="false">(F106*(1+$E$60)/(1+F106*$E$60))</f>
        <v>0.826792133161655</v>
      </c>
      <c r="H106" s="95" t="n">
        <f aca="false">(G106*(1+$E$60)/(1+G106*$E$60))</f>
        <v>0.828212459036097</v>
      </c>
      <c r="I106" s="95" t="n">
        <f aca="false">(H106*(1+$E$60)/(1+H106*$E$60))</f>
        <v>0.829623538120646</v>
      </c>
      <c r="J106" s="95" t="n">
        <f aca="false">(I106*(1+$E$60)/(1+I106*$E$60))</f>
        <v>0.831025391248298</v>
      </c>
      <c r="K106" s="95" t="n">
        <f aca="false">(J106*(1+$E$60)/(1+J106*$E$60))</f>
        <v>0.83241803988798</v>
      </c>
      <c r="L106" s="95" t="n">
        <f aca="false">(K106*(1+$E$60)/(1+K106*$E$60))</f>
        <v>0.833801506132952</v>
      </c>
      <c r="M106" s="95" t="n">
        <f aca="false">(L106*(1+$E$60)/(1+L106*$E$60))</f>
        <v>0.83517581268922</v>
      </c>
      <c r="N106" s="96" t="n">
        <f aca="false">(M106*(1+$E$60)/(1+M106*$E$60))</f>
        <v>0.836540982864</v>
      </c>
      <c r="P106" s="97" t="n">
        <f aca="false">D106</f>
        <v>460</v>
      </c>
      <c r="Q106" s="98" t="n">
        <f aca="false">N106</f>
        <v>0.836540982864</v>
      </c>
    </row>
    <row r="107" customFormat="false" ht="12.75" hidden="false" customHeight="false" outlineLevel="0" collapsed="false">
      <c r="B107" s="93" t="n">
        <f aca="false">B106+10</f>
        <v>461</v>
      </c>
      <c r="C107" s="94" t="s">
        <v>59</v>
      </c>
      <c r="D107" s="59" t="n">
        <f aca="false">D106+10</f>
        <v>470</v>
      </c>
      <c r="E107" s="95" t="n">
        <f aca="false">(N106*(1+$E$60)/(1+N106*$E$60))</f>
        <v>0.837897040554199</v>
      </c>
      <c r="F107" s="95" t="n">
        <f aca="false">(E107*(1+$E$60)/(1+E107*$E$60))</f>
        <v>0.839244010234954</v>
      </c>
      <c r="G107" s="95" t="n">
        <f aca="false">(F107*(1+$E$60)/(1+F107*$E$60))</f>
        <v>0.840581916948198</v>
      </c>
      <c r="H107" s="95" t="n">
        <f aca="false">(G107*(1+$E$60)/(1+G107*$E$60))</f>
        <v>0.841910786291279</v>
      </c>
      <c r="I107" s="95" t="n">
        <f aca="false">(H107*(1+$E$60)/(1+H107*$E$60))</f>
        <v>0.843230644405627</v>
      </c>
      <c r="J107" s="95" t="n">
        <f aca="false">(I107*(1+$E$60)/(1+I107*$E$60))</f>
        <v>0.84454151796547</v>
      </c>
      <c r="K107" s="95" t="n">
        <f aca="false">(J107*(1+$E$60)/(1+J107*$E$60))</f>
        <v>0.845843434166603</v>
      </c>
      <c r="L107" s="95" t="n">
        <f aca="false">(K107*(1+$E$60)/(1+K107*$E$60))</f>
        <v>0.847136420715215</v>
      </c>
      <c r="M107" s="95" t="n">
        <f aca="false">(L107*(1+$E$60)/(1+L107*$E$60))</f>
        <v>0.848420505816777</v>
      </c>
      <c r="N107" s="96" t="n">
        <f aca="false">(M107*(1+$E$60)/(1+M107*$E$60))</f>
        <v>0.849695718164986</v>
      </c>
      <c r="P107" s="97" t="n">
        <f aca="false">D107</f>
        <v>470</v>
      </c>
      <c r="Q107" s="98" t="n">
        <f aca="false">N107</f>
        <v>0.849695718164986</v>
      </c>
    </row>
    <row r="108" customFormat="false" ht="12.75" hidden="false" customHeight="false" outlineLevel="0" collapsed="false">
      <c r="B108" s="93" t="n">
        <f aca="false">B107+10</f>
        <v>471</v>
      </c>
      <c r="C108" s="94" t="s">
        <v>59</v>
      </c>
      <c r="D108" s="59" t="n">
        <f aca="false">D107+10</f>
        <v>480</v>
      </c>
      <c r="E108" s="95" t="n">
        <f aca="false">(N107*(1+$E$60)/(1+N107*$E$60))</f>
        <v>0.850962086930778</v>
      </c>
      <c r="F108" s="95" t="n">
        <f aca="false">(E108*(1+$E$60)/(1+E108*$E$60))</f>
        <v>0.852219641751404</v>
      </c>
      <c r="G108" s="95" t="n">
        <f aca="false">(F108*(1+$E$60)/(1+F108*$E$60))</f>
        <v>0.853468412719578</v>
      </c>
      <c r="H108" s="95" t="n">
        <f aca="false">(G108*(1+$E$60)/(1+G108*$E$60))</f>
        <v>0.854708430372692</v>
      </c>
      <c r="I108" s="95" t="n">
        <f aca="false">(H108*(1+$E$60)/(1+H108*$E$60))</f>
        <v>0.855939725682105</v>
      </c>
      <c r="J108" s="95" t="n">
        <f aca="false">(I108*(1+$E$60)/(1+I108*$E$60))</f>
        <v>0.85716233004251</v>
      </c>
      <c r="K108" s="95" t="n">
        <f aca="false">(J108*(1+$E$60)/(1+J108*$E$60))</f>
        <v>0.858376275261373</v>
      </c>
      <c r="L108" s="95" t="n">
        <f aca="false">(K108*(1+$E$60)/(1+K108*$E$60))</f>
        <v>0.859581593548453</v>
      </c>
      <c r="M108" s="95" t="n">
        <f aca="false">(L108*(1+$E$60)/(1+L108*$E$60))</f>
        <v>0.860778317505405</v>
      </c>
      <c r="N108" s="96" t="n">
        <f aca="false">(M108*(1+$E$60)/(1+M108*$E$60))</f>
        <v>0.861966480115461</v>
      </c>
      <c r="P108" s="97" t="n">
        <f aca="false">D108</f>
        <v>480</v>
      </c>
      <c r="Q108" s="98" t="n">
        <f aca="false">N108</f>
        <v>0.861966480115461</v>
      </c>
    </row>
    <row r="109" customFormat="false" ht="12.75" hidden="false" customHeight="false" outlineLevel="0" collapsed="false">
      <c r="B109" s="93" t="n">
        <f aca="false">B108+10</f>
        <v>481</v>
      </c>
      <c r="C109" s="94" t="s">
        <v>59</v>
      </c>
      <c r="D109" s="59" t="n">
        <f aca="false">D108+10</f>
        <v>490</v>
      </c>
      <c r="E109" s="95" t="n">
        <f aca="false">(N108*(1+$E$60)/(1+N108*$E$60))</f>
        <v>0.863146114733196</v>
      </c>
      <c r="F109" s="95" t="n">
        <f aca="false">(E109*(1+$E$60)/(1+E109*$E$60))</f>
        <v>0.864317255074385</v>
      </c>
      <c r="G109" s="95" t="n">
        <f aca="false">(F109*(1+$E$60)/(1+F109*$E$60))</f>
        <v>0.865479935205937</v>
      </c>
      <c r="H109" s="95" t="n">
        <f aca="false">(G109*(1+$E$60)/(1+G109*$E$60))</f>
        <v>0.866634189535929</v>
      </c>
      <c r="I109" s="95" t="n">
        <f aca="false">(H109*(1+$E$60)/(1+H109*$E$60))</f>
        <v>0.867780052803718</v>
      </c>
      <c r="J109" s="95" t="n">
        <f aca="false">(I109*(1+$E$60)/(1+I109*$E$60))</f>
        <v>0.868917560070158</v>
      </c>
      <c r="K109" s="95" t="n">
        <f aca="false">(J109*(1+$E$60)/(1+J109*$E$60))</f>
        <v>0.870046746707895</v>
      </c>
      <c r="L109" s="95" t="n">
        <f aca="false">(K109*(1+$E$60)/(1+K109*$E$60))</f>
        <v>0.87116764839177</v>
      </c>
      <c r="M109" s="95" t="n">
        <f aca="false">(L109*(1+$E$60)/(1+L109*$E$60))</f>
        <v>0.872280301089303</v>
      </c>
      <c r="N109" s="96" t="n">
        <f aca="false">(M109*(1+$E$60)/(1+M109*$E$60))</f>
        <v>0.873384741051286</v>
      </c>
      <c r="P109" s="97" t="n">
        <f aca="false">D109</f>
        <v>490</v>
      </c>
      <c r="Q109" s="98" t="n">
        <f aca="false">N109</f>
        <v>0.873384741051286</v>
      </c>
    </row>
    <row r="110" customFormat="false" ht="13.5" hidden="false" customHeight="false" outlineLevel="0" collapsed="false">
      <c r="B110" s="99" t="n">
        <f aca="false">B109+10</f>
        <v>491</v>
      </c>
      <c r="C110" s="100" t="s">
        <v>59</v>
      </c>
      <c r="D110" s="101" t="n">
        <f aca="false">D109+10</f>
        <v>500</v>
      </c>
      <c r="E110" s="102" t="n">
        <f aca="false">(N109*(1+$E$60)/(1+N109*$E$60))</f>
        <v>0.874481004802462</v>
      </c>
      <c r="F110" s="102" t="n">
        <f aca="false">(E110*(1+$E$60)/(1+E110*$E$60))</f>
        <v>0.875569129132311</v>
      </c>
      <c r="G110" s="102" t="n">
        <f aca="false">(F110*(1+$E$60)/(1+F110*$E$60))</f>
        <v>0.876649151085925</v>
      </c>
      <c r="H110" s="102" t="n">
        <f aca="false">(G110*(1+$E$60)/(1+G110*$E$60))</f>
        <v>0.877721107954995</v>
      </c>
      <c r="I110" s="102" t="n">
        <f aca="false">(H110*(1+$E$60)/(1+H110*$E$60))</f>
        <v>0.878785037268886</v>
      </c>
      <c r="J110" s="102" t="n">
        <f aca="false">(I110*(1+$E$60)/(1+I110*$E$60))</f>
        <v>0.87984097678582</v>
      </c>
      <c r="K110" s="102" t="n">
        <f aca="false">(J110*(1+$E$60)/(1+J110*$E$60))</f>
        <v>0.880888964484163</v>
      </c>
      <c r="L110" s="102" t="n">
        <f aca="false">(K110*(1+$E$60)/(1+K110*$E$60))</f>
        <v>0.881929038553802</v>
      </c>
      <c r="M110" s="102" t="n">
        <f aca="false">(L110*(1+$E$60)/(1+L110*$E$60))</f>
        <v>0.882961237387645</v>
      </c>
      <c r="N110" s="103" t="n">
        <f aca="false">(M110*(1+$E$60)/(1+M110*$E$60))</f>
        <v>0.883985599573201</v>
      </c>
      <c r="P110" s="104" t="n">
        <f aca="false">D110</f>
        <v>500</v>
      </c>
      <c r="Q110" s="105" t="n">
        <f aca="false">N110</f>
        <v>0.883985599573201</v>
      </c>
    </row>
    <row r="111" customFormat="false" ht="12.75" hidden="false" customHeight="false" outlineLevel="0" collapsed="false">
      <c r="C111" s="7"/>
    </row>
    <row r="112" customFormat="false" ht="12.75" hidden="false" customHeight="false" outlineLevel="0" collapsed="false">
      <c r="C112" s="7"/>
    </row>
    <row r="113" customFormat="false" ht="12.75" hidden="false" customHeight="false" outlineLevel="0" collapsed="false">
      <c r="C113" s="7"/>
    </row>
    <row r="114" customFormat="false" ht="12.75" hidden="false" customHeight="false" outlineLevel="0" collapsed="false">
      <c r="C114" s="7"/>
    </row>
    <row r="115" customFormat="false" ht="12.75" hidden="false" customHeight="false" outlineLevel="0" collapsed="false">
      <c r="C115" s="7"/>
    </row>
    <row r="116" customFormat="false" ht="12.75" hidden="false" customHeight="false" outlineLevel="0" collapsed="false">
      <c r="C116" s="7"/>
    </row>
    <row r="117" customFormat="false" ht="12.75" hidden="false" customHeight="false" outlineLevel="0" collapsed="false">
      <c r="C117" s="7"/>
    </row>
    <row r="118" customFormat="false" ht="12.75" hidden="false" customHeight="false" outlineLevel="0" collapsed="false">
      <c r="C118" s="7"/>
    </row>
    <row r="119" customFormat="false" ht="12.75" hidden="false" customHeight="false" outlineLevel="0" collapsed="false">
      <c r="C119" s="7"/>
    </row>
    <row r="120" customFormat="false" ht="12.75" hidden="false" customHeight="false" outlineLevel="0" collapsed="false">
      <c r="C120" s="7"/>
    </row>
    <row r="121" customFormat="false" ht="12.75" hidden="false" customHeight="false" outlineLevel="0" collapsed="false">
      <c r="C121" s="7"/>
    </row>
    <row r="122" customFormat="false" ht="12.75" hidden="false" customHeight="false" outlineLevel="0" collapsed="false">
      <c r="C122" s="7"/>
    </row>
    <row r="123" customFormat="false" ht="12.75" hidden="false" customHeight="false" outlineLevel="0" collapsed="false">
      <c r="C123" s="7"/>
    </row>
    <row r="124" customFormat="false" ht="12.75" hidden="false" customHeight="false" outlineLevel="0" collapsed="false">
      <c r="C124" s="7"/>
    </row>
    <row r="125" customFormat="false" ht="12.75" hidden="false" customHeight="false" outlineLevel="0" collapsed="false">
      <c r="C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11.56"/>
  </cols>
  <sheetData>
    <row r="1" customFormat="false" ht="12.75" hidden="false" customHeight="false" outlineLevel="0" collapsed="false">
      <c r="C1" s="1"/>
    </row>
    <row r="2" customFormat="false" ht="14.25" hidden="false" customHeight="false" outlineLevel="0" collapsed="false">
      <c r="A2" s="71" t="s">
        <v>41</v>
      </c>
    </row>
    <row r="3" customFormat="false" ht="12.75" hidden="false" customHeight="false" outlineLevel="0" collapsed="false">
      <c r="A3" s="106" t="s">
        <v>60</v>
      </c>
    </row>
    <row r="4" customFormat="false" ht="12.75" hidden="false" customHeight="false" outlineLevel="0" collapsed="false">
      <c r="A4" s="106" t="s">
        <v>61</v>
      </c>
      <c r="D4" s="2" t="s">
        <v>62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A6" s="2" t="s">
        <v>63</v>
      </c>
      <c r="C6" s="1"/>
    </row>
    <row r="7" customFormat="false" ht="12.75" hidden="false" customHeight="false" outlineLevel="0" collapsed="false">
      <c r="A7" s="2"/>
      <c r="C7" s="1"/>
    </row>
    <row r="8" customFormat="false" ht="13.5" hidden="false" customHeight="false" outlineLevel="0" collapsed="false">
      <c r="B8" s="2" t="s">
        <v>9</v>
      </c>
      <c r="C8" s="1"/>
    </row>
    <row r="9" customFormat="false" ht="12.75" hidden="false" customHeight="false" outlineLevel="0" collapsed="false">
      <c r="B9" s="107" t="s">
        <v>64</v>
      </c>
      <c r="C9" s="108" t="s">
        <v>65</v>
      </c>
    </row>
    <row r="10" customFormat="false" ht="12.75" hidden="false" customHeight="false" outlineLevel="0" collapsed="false">
      <c r="A10" s="109" t="s">
        <v>66</v>
      </c>
      <c r="B10" s="15" t="n">
        <v>30</v>
      </c>
      <c r="C10" s="66" t="n">
        <v>0.0549436899893293</v>
      </c>
    </row>
    <row r="11" customFormat="false" ht="12.75" hidden="false" customHeight="false" outlineLevel="0" collapsed="false">
      <c r="A11" s="110" t="s">
        <v>67</v>
      </c>
      <c r="B11" s="15" t="n">
        <v>60</v>
      </c>
      <c r="C11" s="66" t="n">
        <v>0.06034513214452</v>
      </c>
    </row>
    <row r="12" customFormat="false" ht="12.75" hidden="false" customHeight="false" outlineLevel="0" collapsed="false">
      <c r="A12" s="18"/>
      <c r="B12" s="15" t="n">
        <v>90</v>
      </c>
      <c r="C12" s="66" t="n">
        <v>0.0662403638311492</v>
      </c>
    </row>
    <row r="13" customFormat="false" ht="12.75" hidden="false" customHeight="false" outlineLevel="0" collapsed="false">
      <c r="A13" s="18"/>
      <c r="B13" s="15" t="n">
        <v>120</v>
      </c>
      <c r="C13" s="66" t="n">
        <v>0.0726669742620948</v>
      </c>
    </row>
    <row r="14" customFormat="false" ht="12.75" hidden="false" customHeight="false" outlineLevel="0" collapsed="false">
      <c r="A14" s="18"/>
      <c r="B14" s="15" t="n">
        <v>150</v>
      </c>
      <c r="C14" s="66" t="n">
        <v>0.0796638969411756</v>
      </c>
    </row>
    <row r="15" customFormat="false" ht="12.75" hidden="false" customHeight="false" outlineLevel="0" collapsed="false">
      <c r="A15" s="18"/>
      <c r="B15" s="15" t="n">
        <v>180</v>
      </c>
      <c r="C15" s="66" t="n">
        <v>0.0872711326331332</v>
      </c>
    </row>
    <row r="16" customFormat="false" ht="12.75" hidden="false" customHeight="false" outlineLevel="0" collapsed="false">
      <c r="A16" s="18"/>
      <c r="B16" s="15" t="n">
        <v>210</v>
      </c>
      <c r="C16" s="66" t="n">
        <v>0.0955293937101494</v>
      </c>
    </row>
    <row r="17" customFormat="false" ht="12.75" hidden="false" customHeight="false" outlineLevel="0" collapsed="false">
      <c r="A17" s="18"/>
      <c r="B17" s="15" t="n">
        <v>240</v>
      </c>
      <c r="C17" s="66" t="n">
        <v>0.104479661177608</v>
      </c>
    </row>
    <row r="18" customFormat="false" ht="12.75" hidden="false" customHeight="false" outlineLevel="0" collapsed="false">
      <c r="A18" s="18"/>
      <c r="B18" s="15" t="n">
        <v>270</v>
      </c>
      <c r="C18" s="66" t="n">
        <v>0.114162646719326</v>
      </c>
    </row>
    <row r="19" customFormat="false" ht="12.75" hidden="false" customHeight="false" outlineLevel="0" collapsed="false">
      <c r="A19" s="18"/>
      <c r="B19" s="15" t="n">
        <v>300</v>
      </c>
      <c r="C19" s="66" t="n">
        <v>0.124618153865714</v>
      </c>
    </row>
    <row r="20" customFormat="false" ht="12.75" hidden="false" customHeight="false" outlineLevel="0" collapsed="false">
      <c r="A20" s="18"/>
      <c r="B20" s="15" t="n">
        <v>330</v>
      </c>
      <c r="C20" s="66" t="n">
        <v>0.135884335014157</v>
      </c>
    </row>
    <row r="21" customFormat="false" ht="12.75" hidden="false" customHeight="false" outlineLevel="0" collapsed="false">
      <c r="A21" s="18"/>
      <c r="B21" s="15" t="n">
        <v>360</v>
      </c>
      <c r="C21" s="66" t="n">
        <v>0.147996844636662</v>
      </c>
    </row>
    <row r="22" customFormat="false" ht="12.75" hidden="false" customHeight="false" outlineLevel="0" collapsed="false">
      <c r="A22" s="18"/>
      <c r="B22" s="15" t="n">
        <v>390</v>
      </c>
      <c r="C22" s="66" t="n">
        <v>0.160987893673126</v>
      </c>
    </row>
    <row r="23" customFormat="false" ht="12.75" hidden="false" customHeight="false" outlineLevel="0" collapsed="false">
      <c r="A23" s="18"/>
      <c r="B23" s="15" t="n">
        <v>420</v>
      </c>
      <c r="C23" s="66" t="n">
        <v>0.174885215842</v>
      </c>
    </row>
    <row r="24" customFormat="false" ht="12.75" hidden="false" customHeight="false" outlineLevel="0" collapsed="false">
      <c r="A24" s="18"/>
      <c r="B24" s="15" t="n">
        <v>450</v>
      </c>
      <c r="C24" s="66" t="n">
        <v>0.189710963323815</v>
      </c>
    </row>
    <row r="25" customFormat="false" ht="12.75" hidden="false" customHeight="false" outlineLevel="0" collapsed="false">
      <c r="A25" s="24"/>
      <c r="B25" s="111" t="n">
        <v>480</v>
      </c>
      <c r="C25" s="112" t="n">
        <v>0.205480556786337</v>
      </c>
    </row>
    <row r="26" customFormat="false" ht="12.75" hidden="false" customHeight="false" outlineLevel="0" collapsed="false">
      <c r="A26" s="109" t="s">
        <v>66</v>
      </c>
      <c r="B26" s="15" t="n">
        <v>12</v>
      </c>
      <c r="C26" s="66" t="n">
        <v>0.0549436899893293</v>
      </c>
    </row>
    <row r="27" customFormat="false" ht="12.75" hidden="false" customHeight="false" outlineLevel="0" collapsed="false">
      <c r="A27" s="110" t="s">
        <v>68</v>
      </c>
      <c r="B27" s="15" t="n">
        <v>24</v>
      </c>
      <c r="C27" s="66" t="n">
        <v>0.06034513214452</v>
      </c>
    </row>
    <row r="28" customFormat="false" ht="12.75" hidden="false" customHeight="false" outlineLevel="0" collapsed="false">
      <c r="A28" s="18"/>
      <c r="B28" s="15" t="n">
        <v>36</v>
      </c>
      <c r="C28" s="66" t="n">
        <v>0.0662403638311492</v>
      </c>
    </row>
    <row r="29" customFormat="false" ht="12.75" hidden="false" customHeight="false" outlineLevel="0" collapsed="false">
      <c r="A29" s="18"/>
      <c r="B29" s="15" t="n">
        <v>48</v>
      </c>
      <c r="C29" s="66" t="n">
        <v>0.0726669742620948</v>
      </c>
    </row>
    <row r="30" customFormat="false" ht="12.75" hidden="false" customHeight="false" outlineLevel="0" collapsed="false">
      <c r="A30" s="18"/>
      <c r="B30" s="15" t="n">
        <v>60</v>
      </c>
      <c r="C30" s="66" t="n">
        <v>0.0796638969411756</v>
      </c>
    </row>
    <row r="31" customFormat="false" ht="12.75" hidden="false" customHeight="false" outlineLevel="0" collapsed="false">
      <c r="A31" s="18"/>
      <c r="B31" s="15" t="n">
        <v>72</v>
      </c>
      <c r="C31" s="66" t="n">
        <v>0.0872711326331332</v>
      </c>
    </row>
    <row r="32" customFormat="false" ht="12.75" hidden="false" customHeight="false" outlineLevel="0" collapsed="false">
      <c r="A32" s="18"/>
      <c r="B32" s="15" t="n">
        <v>84</v>
      </c>
      <c r="C32" s="66" t="n">
        <v>0.0955293937101494</v>
      </c>
    </row>
    <row r="33" customFormat="false" ht="12.75" hidden="false" customHeight="false" outlineLevel="0" collapsed="false">
      <c r="A33" s="18"/>
      <c r="B33" s="15" t="n">
        <v>96</v>
      </c>
      <c r="C33" s="66" t="n">
        <v>0.104479661177608</v>
      </c>
    </row>
    <row r="34" customFormat="false" ht="12.75" hidden="false" customHeight="false" outlineLevel="0" collapsed="false">
      <c r="A34" s="18"/>
      <c r="B34" s="15" t="n">
        <v>108</v>
      </c>
      <c r="C34" s="66" t="n">
        <v>0.114162646719326</v>
      </c>
    </row>
    <row r="35" customFormat="false" ht="12.75" hidden="false" customHeight="false" outlineLevel="0" collapsed="false">
      <c r="A35" s="18"/>
      <c r="B35" s="15" t="n">
        <v>120</v>
      </c>
      <c r="C35" s="66" t="n">
        <v>0.124618153865714</v>
      </c>
    </row>
    <row r="36" customFormat="false" ht="12.75" hidden="false" customHeight="false" outlineLevel="0" collapsed="false">
      <c r="A36" s="18"/>
      <c r="B36" s="15" t="n">
        <v>132</v>
      </c>
      <c r="C36" s="66" t="n">
        <v>0.135884335014157</v>
      </c>
    </row>
    <row r="37" customFormat="false" ht="12.75" hidden="false" customHeight="false" outlineLevel="0" collapsed="false">
      <c r="A37" s="18"/>
      <c r="B37" s="15" t="n">
        <v>144</v>
      </c>
      <c r="C37" s="66" t="n">
        <v>0.147996844636662</v>
      </c>
    </row>
    <row r="38" customFormat="false" ht="12.75" hidden="false" customHeight="false" outlineLevel="0" collapsed="false">
      <c r="A38" s="18"/>
      <c r="B38" s="15" t="n">
        <v>156</v>
      </c>
      <c r="C38" s="66" t="n">
        <v>0.160987893673126</v>
      </c>
    </row>
    <row r="39" customFormat="false" ht="12.75" hidden="false" customHeight="false" outlineLevel="0" collapsed="false">
      <c r="A39" s="18"/>
      <c r="B39" s="15" t="n">
        <v>168</v>
      </c>
      <c r="C39" s="66" t="n">
        <v>0.174885215842</v>
      </c>
    </row>
    <row r="40" customFormat="false" ht="12.75" hidden="false" customHeight="false" outlineLevel="0" collapsed="false">
      <c r="A40" s="18"/>
      <c r="B40" s="15" t="n">
        <v>180</v>
      </c>
      <c r="C40" s="66" t="n">
        <v>0.189710963323815</v>
      </c>
    </row>
    <row r="41" customFormat="false" ht="12.75" hidden="false" customHeight="false" outlineLevel="0" collapsed="false">
      <c r="A41" s="18"/>
      <c r="B41" s="15" t="n">
        <v>192</v>
      </c>
      <c r="C41" s="66" t="n">
        <v>0.205480556786337</v>
      </c>
    </row>
    <row r="42" customFormat="false" ht="12.75" hidden="false" customHeight="false" outlineLevel="0" collapsed="false">
      <c r="A42" s="18"/>
      <c r="B42" s="15" t="n">
        <v>204</v>
      </c>
      <c r="C42" s="66" t="n">
        <v>0.222201522678107</v>
      </c>
    </row>
    <row r="43" customFormat="false" ht="12.75" hidden="false" customHeight="false" outlineLevel="0" collapsed="false">
      <c r="A43" s="18"/>
      <c r="B43" s="15" t="n">
        <v>216</v>
      </c>
      <c r="C43" s="66" t="n">
        <v>0.239872358617161</v>
      </c>
    </row>
    <row r="44" customFormat="false" ht="12.75" hidden="false" customHeight="false" outlineLevel="0" collapsed="false">
      <c r="A44" s="18"/>
      <c r="B44" s="15" t="n">
        <v>228</v>
      </c>
      <c r="C44" s="66" t="n">
        <v>0.258481474886167</v>
      </c>
    </row>
    <row r="45" customFormat="false" ht="12.75" hidden="false" customHeight="false" outlineLevel="0" collapsed="false">
      <c r="A45" s="18"/>
      <c r="B45" s="15" t="n">
        <v>240</v>
      </c>
      <c r="C45" s="66" t="n">
        <v>0.278006265728431</v>
      </c>
    </row>
    <row r="46" customFormat="false" ht="12.75" hidden="false" customHeight="false" outlineLevel="0" collapsed="false">
      <c r="A46" s="18"/>
      <c r="B46" s="15" t="n">
        <v>252</v>
      </c>
      <c r="C46" s="66" t="n">
        <v>0.298412367462228</v>
      </c>
    </row>
    <row r="47" customFormat="false" ht="12.75" hidden="false" customHeight="false" outlineLevel="0" collapsed="false">
      <c r="A47" s="18"/>
      <c r="B47" s="15" t="n">
        <v>264</v>
      </c>
      <c r="C47" s="66" t="n">
        <v>0.319653160546288</v>
      </c>
    </row>
    <row r="48" customFormat="false" ht="12.75" hidden="false" customHeight="false" outlineLevel="0" collapsed="false">
      <c r="A48" s="18"/>
      <c r="B48" s="15" t="n">
        <v>276</v>
      </c>
      <c r="C48" s="66" t="n">
        <v>0.341669568912177</v>
      </c>
    </row>
    <row r="49" customFormat="false" ht="12.75" hidden="false" customHeight="false" outlineLevel="0" collapsed="false">
      <c r="A49" s="18"/>
      <c r="B49" s="15" t="n">
        <v>288</v>
      </c>
      <c r="C49" s="66" t="n">
        <v>0.364390201653519</v>
      </c>
    </row>
    <row r="50" customFormat="false" ht="12.75" hidden="false" customHeight="false" outlineLevel="0" collapsed="false">
      <c r="A50" s="18"/>
      <c r="B50" s="15" t="n">
        <v>300</v>
      </c>
      <c r="C50" s="66" t="n">
        <v>0.38773186942396</v>
      </c>
    </row>
    <row r="51" customFormat="false" ht="12.75" hidden="false" customHeight="false" outlineLevel="0" collapsed="false">
      <c r="A51" s="18"/>
      <c r="B51" s="15" t="n">
        <v>312</v>
      </c>
      <c r="C51" s="66" t="n">
        <v>0.41160049101282</v>
      </c>
    </row>
    <row r="52" customFormat="false" ht="12.75" hidden="false" customHeight="false" outlineLevel="0" collapsed="false">
      <c r="A52" s="18"/>
      <c r="B52" s="15" t="n">
        <v>324</v>
      </c>
      <c r="C52" s="66" t="n">
        <v>0.435892385426539</v>
      </c>
    </row>
    <row r="53" customFormat="false" ht="12.75" hidden="false" customHeight="false" outlineLevel="0" collapsed="false">
      <c r="A53" s="18"/>
      <c r="B53" s="15" t="n">
        <v>336</v>
      </c>
      <c r="C53" s="66" t="n">
        <v>0.460495922789202</v>
      </c>
    </row>
    <row r="54" customFormat="false" ht="12.75" hidden="false" customHeight="false" outlineLevel="0" collapsed="false">
      <c r="A54" s="18"/>
      <c r="B54" s="15" t="n">
        <v>348</v>
      </c>
      <c r="C54" s="66" t="n">
        <v>0.485293485263412</v>
      </c>
    </row>
    <row r="55" customFormat="false" ht="12.75" hidden="false" customHeight="false" outlineLevel="0" collapsed="false">
      <c r="A55" s="18"/>
      <c r="B55" s="15" t="n">
        <v>360</v>
      </c>
      <c r="C55" s="66" t="n">
        <v>0.510163668970569</v>
      </c>
    </row>
    <row r="56" customFormat="false" ht="12.75" hidden="false" customHeight="false" outlineLevel="0" collapsed="false">
      <c r="A56" s="18"/>
      <c r="B56" s="15" t="n">
        <v>372</v>
      </c>
      <c r="C56" s="66" t="n">
        <v>0.534983641515205</v>
      </c>
    </row>
    <row r="57" customFormat="false" ht="12.75" hidden="false" customHeight="false" outlineLevel="0" collapsed="false">
      <c r="A57" s="18"/>
      <c r="B57" s="15" t="n">
        <v>384</v>
      </c>
      <c r="C57" s="66" t="n">
        <v>0.559631558860172</v>
      </c>
    </row>
    <row r="58" customFormat="false" ht="12.75" hidden="false" customHeight="false" outlineLevel="0" collapsed="false">
      <c r="A58" s="18"/>
      <c r="B58" s="15" t="n">
        <v>396</v>
      </c>
      <c r="C58" s="66" t="n">
        <v>0.58398894110118</v>
      </c>
    </row>
    <row r="59" customFormat="false" ht="12.75" hidden="false" customHeight="false" outlineLevel="0" collapsed="false">
      <c r="A59" s="18"/>
      <c r="B59" s="15" t="n">
        <v>408</v>
      </c>
      <c r="C59" s="66" t="n">
        <v>0.607942909599808</v>
      </c>
    </row>
    <row r="60" customFormat="false" ht="12.75" hidden="false" customHeight="false" outlineLevel="0" collapsed="false">
      <c r="A60" s="18"/>
      <c r="B60" s="15" t="n">
        <v>420</v>
      </c>
      <c r="C60" s="66" t="n">
        <v>0.631388197641709</v>
      </c>
    </row>
    <row r="61" customFormat="false" ht="12.75" hidden="false" customHeight="false" outlineLevel="0" collapsed="false">
      <c r="A61" s="18"/>
      <c r="B61" s="15" t="n">
        <v>432</v>
      </c>
      <c r="C61" s="66" t="n">
        <v>0.654228862265071</v>
      </c>
    </row>
    <row r="62" customFormat="false" ht="12.75" hidden="false" customHeight="false" outlineLevel="0" collapsed="false">
      <c r="A62" s="18"/>
      <c r="B62" s="15" t="n">
        <v>444</v>
      </c>
      <c r="C62" s="66" t="n">
        <v>0.676379644564613</v>
      </c>
    </row>
    <row r="63" customFormat="false" ht="12.75" hidden="false" customHeight="false" outlineLevel="0" collapsed="false">
      <c r="A63" s="18"/>
      <c r="B63" s="15" t="n">
        <v>456</v>
      </c>
      <c r="C63" s="66" t="n">
        <v>0.697766947694077</v>
      </c>
    </row>
    <row r="64" customFormat="false" ht="12.75" hidden="false" customHeight="false" outlineLevel="0" collapsed="false">
      <c r="A64" s="18"/>
      <c r="B64" s="15" t="n">
        <v>468</v>
      </c>
      <c r="C64" s="66" t="n">
        <v>0.718329423964442</v>
      </c>
    </row>
    <row r="65" customFormat="false" ht="12.75" hidden="false" customHeight="false" outlineLevel="0" collapsed="false">
      <c r="A65" s="18"/>
      <c r="B65" s="15" t="n">
        <v>480</v>
      </c>
      <c r="C65" s="66" t="n">
        <v>0.738018183035162</v>
      </c>
    </row>
    <row r="66" customFormat="false" ht="12.75" hidden="false" customHeight="false" outlineLevel="0" collapsed="false">
      <c r="A66" s="18"/>
      <c r="B66" s="111" t="n">
        <v>492</v>
      </c>
      <c r="C66" s="112" t="n">
        <v>0.756796650755655</v>
      </c>
    </row>
    <row r="67" customFormat="false" ht="12.75" hidden="false" customHeight="false" outlineLevel="0" collapsed="false">
      <c r="A67" s="109" t="s">
        <v>66</v>
      </c>
      <c r="B67" s="15" t="n">
        <v>10</v>
      </c>
      <c r="C67" s="66" t="n">
        <v>0.0549436899893293</v>
      </c>
    </row>
    <row r="68" customFormat="false" ht="12.75" hidden="false" customHeight="false" outlineLevel="0" collapsed="false">
      <c r="A68" s="110" t="s">
        <v>69</v>
      </c>
      <c r="B68" s="15" t="n">
        <v>20</v>
      </c>
      <c r="C68" s="66" t="n">
        <v>0.06034513214452</v>
      </c>
    </row>
    <row r="69" customFormat="false" ht="12.75" hidden="false" customHeight="false" outlineLevel="0" collapsed="false">
      <c r="A69" s="18"/>
      <c r="B69" s="15" t="n">
        <v>30</v>
      </c>
      <c r="C69" s="66" t="n">
        <v>0.0662403638311492</v>
      </c>
    </row>
    <row r="70" customFormat="false" ht="12.75" hidden="false" customHeight="false" outlineLevel="0" collapsed="false">
      <c r="A70" s="18"/>
      <c r="B70" s="15" t="n">
        <v>40</v>
      </c>
      <c r="C70" s="66" t="n">
        <v>0.0726669742620948</v>
      </c>
    </row>
    <row r="71" customFormat="false" ht="12.75" hidden="false" customHeight="false" outlineLevel="0" collapsed="false">
      <c r="A71" s="18"/>
      <c r="B71" s="15" t="n">
        <v>50</v>
      </c>
      <c r="C71" s="66" t="n">
        <v>0.0796638969411756</v>
      </c>
    </row>
    <row r="72" customFormat="false" ht="12.75" hidden="false" customHeight="false" outlineLevel="0" collapsed="false">
      <c r="A72" s="18"/>
      <c r="B72" s="15" t="n">
        <v>60</v>
      </c>
      <c r="C72" s="66" t="n">
        <v>0.0872711326331332</v>
      </c>
    </row>
    <row r="73" customFormat="false" ht="12.75" hidden="false" customHeight="false" outlineLevel="0" collapsed="false">
      <c r="A73" s="18"/>
      <c r="B73" s="15" t="n">
        <v>70</v>
      </c>
      <c r="C73" s="66" t="n">
        <v>0.0955293937101494</v>
      </c>
    </row>
    <row r="74" customFormat="false" ht="12.75" hidden="false" customHeight="false" outlineLevel="0" collapsed="false">
      <c r="A74" s="18"/>
      <c r="B74" s="15" t="n">
        <v>80</v>
      </c>
      <c r="C74" s="66" t="n">
        <v>0.104479661177608</v>
      </c>
    </row>
    <row r="75" customFormat="false" ht="12.75" hidden="false" customHeight="false" outlineLevel="0" collapsed="false">
      <c r="A75" s="18"/>
      <c r="B75" s="15" t="n">
        <v>90</v>
      </c>
      <c r="C75" s="66" t="n">
        <v>0.114162646719326</v>
      </c>
    </row>
    <row r="76" customFormat="false" ht="12.75" hidden="false" customHeight="false" outlineLevel="0" collapsed="false">
      <c r="A76" s="18"/>
      <c r="B76" s="15" t="n">
        <v>100</v>
      </c>
      <c r="C76" s="66" t="n">
        <v>0.124618153865714</v>
      </c>
    </row>
    <row r="77" customFormat="false" ht="12.75" hidden="false" customHeight="false" outlineLevel="0" collapsed="false">
      <c r="A77" s="18"/>
      <c r="B77" s="15" t="n">
        <v>110</v>
      </c>
      <c r="C77" s="66" t="n">
        <v>0.135884335014157</v>
      </c>
    </row>
    <row r="78" customFormat="false" ht="12.75" hidden="false" customHeight="false" outlineLevel="0" collapsed="false">
      <c r="A78" s="18"/>
      <c r="B78" s="15" t="n">
        <v>120</v>
      </c>
      <c r="C78" s="66" t="n">
        <v>0.147996844636662</v>
      </c>
    </row>
    <row r="79" customFormat="false" ht="12.75" hidden="false" customHeight="false" outlineLevel="0" collapsed="false">
      <c r="A79" s="18"/>
      <c r="B79" s="15" t="n">
        <v>130</v>
      </c>
      <c r="C79" s="66" t="n">
        <v>0.160987893673126</v>
      </c>
    </row>
    <row r="80" customFormat="false" ht="12.75" hidden="false" customHeight="false" outlineLevel="0" collapsed="false">
      <c r="A80" s="18"/>
      <c r="B80" s="15" t="n">
        <v>140</v>
      </c>
      <c r="C80" s="66" t="n">
        <v>0.174885215842</v>
      </c>
    </row>
    <row r="81" customFormat="false" ht="12.75" hidden="false" customHeight="false" outlineLevel="0" collapsed="false">
      <c r="A81" s="18"/>
      <c r="B81" s="15" t="n">
        <v>150</v>
      </c>
      <c r="C81" s="66" t="n">
        <v>0.189710963323815</v>
      </c>
    </row>
    <row r="82" customFormat="false" ht="12.75" hidden="false" customHeight="false" outlineLevel="0" collapsed="false">
      <c r="A82" s="18"/>
      <c r="B82" s="15" t="n">
        <v>160</v>
      </c>
      <c r="C82" s="66" t="n">
        <v>0.205480556786337</v>
      </c>
    </row>
    <row r="83" customFormat="false" ht="12.75" hidden="false" customHeight="false" outlineLevel="0" collapsed="false">
      <c r="A83" s="18"/>
      <c r="B83" s="15" t="n">
        <v>170</v>
      </c>
      <c r="C83" s="66" t="n">
        <v>0.222201522678107</v>
      </c>
    </row>
    <row r="84" customFormat="false" ht="12.75" hidden="false" customHeight="false" outlineLevel="0" collapsed="false">
      <c r="A84" s="18"/>
      <c r="B84" s="15" t="n">
        <v>180</v>
      </c>
      <c r="C84" s="66" t="n">
        <v>0.239872358617161</v>
      </c>
    </row>
    <row r="85" customFormat="false" ht="12.75" hidden="false" customHeight="false" outlineLevel="0" collapsed="false">
      <c r="A85" s="18"/>
      <c r="B85" s="15" t="n">
        <v>190</v>
      </c>
      <c r="C85" s="66" t="n">
        <v>0.258481474886167</v>
      </c>
    </row>
    <row r="86" customFormat="false" ht="12.75" hidden="false" customHeight="false" outlineLevel="0" collapsed="false">
      <c r="A86" s="18"/>
      <c r="B86" s="15" t="n">
        <v>200</v>
      </c>
      <c r="C86" s="66" t="n">
        <v>0.278006265728431</v>
      </c>
    </row>
    <row r="87" customFormat="false" ht="12.75" hidden="false" customHeight="false" outlineLevel="0" collapsed="false">
      <c r="A87" s="18"/>
      <c r="B87" s="15" t="n">
        <v>210</v>
      </c>
      <c r="C87" s="66" t="n">
        <v>0.298412367462228</v>
      </c>
    </row>
    <row r="88" customFormat="false" ht="12.75" hidden="false" customHeight="false" outlineLevel="0" collapsed="false">
      <c r="A88" s="18"/>
      <c r="B88" s="15" t="n">
        <v>220</v>
      </c>
      <c r="C88" s="66" t="n">
        <v>0.319653160546288</v>
      </c>
    </row>
    <row r="89" customFormat="false" ht="12.75" hidden="false" customHeight="false" outlineLevel="0" collapsed="false">
      <c r="A89" s="18"/>
      <c r="B89" s="15" t="n">
        <v>230</v>
      </c>
      <c r="C89" s="66" t="n">
        <v>0.341669568912177</v>
      </c>
    </row>
    <row r="90" customFormat="false" ht="12.75" hidden="false" customHeight="false" outlineLevel="0" collapsed="false">
      <c r="A90" s="18"/>
      <c r="B90" s="15" t="n">
        <v>240</v>
      </c>
      <c r="C90" s="66" t="n">
        <v>0.364390201653519</v>
      </c>
    </row>
    <row r="91" customFormat="false" ht="12.75" hidden="false" customHeight="false" outlineLevel="0" collapsed="false">
      <c r="A91" s="18"/>
      <c r="B91" s="15" t="n">
        <v>250</v>
      </c>
      <c r="C91" s="66" t="n">
        <v>0.38773186942396</v>
      </c>
    </row>
    <row r="92" customFormat="false" ht="12.75" hidden="false" customHeight="false" outlineLevel="0" collapsed="false">
      <c r="A92" s="18"/>
      <c r="B92" s="15" t="n">
        <v>260</v>
      </c>
      <c r="C92" s="66" t="n">
        <v>0.41160049101282</v>
      </c>
    </row>
    <row r="93" customFormat="false" ht="12.75" hidden="false" customHeight="false" outlineLevel="0" collapsed="false">
      <c r="A93" s="18"/>
      <c r="B93" s="15" t="n">
        <v>270</v>
      </c>
      <c r="C93" s="66" t="n">
        <v>0.435892385426539</v>
      </c>
    </row>
    <row r="94" customFormat="false" ht="12.75" hidden="false" customHeight="false" outlineLevel="0" collapsed="false">
      <c r="A94" s="18"/>
      <c r="B94" s="15" t="n">
        <v>280</v>
      </c>
      <c r="C94" s="66" t="n">
        <v>0.460495922789202</v>
      </c>
    </row>
    <row r="95" customFormat="false" ht="12.75" hidden="false" customHeight="false" outlineLevel="0" collapsed="false">
      <c r="A95" s="18"/>
      <c r="B95" s="15" t="n">
        <v>290</v>
      </c>
      <c r="C95" s="66" t="n">
        <v>0.485293485263412</v>
      </c>
    </row>
    <row r="96" customFormat="false" ht="12.75" hidden="false" customHeight="false" outlineLevel="0" collapsed="false">
      <c r="A96" s="18"/>
      <c r="B96" s="15" t="n">
        <v>300</v>
      </c>
      <c r="C96" s="66" t="n">
        <v>0.510163668970569</v>
      </c>
    </row>
    <row r="97" customFormat="false" ht="12.75" hidden="false" customHeight="false" outlineLevel="0" collapsed="false">
      <c r="A97" s="18"/>
      <c r="B97" s="15" t="n">
        <v>310</v>
      </c>
      <c r="C97" s="66" t="n">
        <v>0.534983641515205</v>
      </c>
    </row>
    <row r="98" customFormat="false" ht="12.75" hidden="false" customHeight="false" outlineLevel="0" collapsed="false">
      <c r="A98" s="18"/>
      <c r="B98" s="15" t="n">
        <v>320</v>
      </c>
      <c r="C98" s="66" t="n">
        <v>0.559631558860172</v>
      </c>
    </row>
    <row r="99" customFormat="false" ht="12.75" hidden="false" customHeight="false" outlineLevel="0" collapsed="false">
      <c r="A99" s="18"/>
      <c r="B99" s="15" t="n">
        <v>330</v>
      </c>
      <c r="C99" s="66" t="n">
        <v>0.58398894110118</v>
      </c>
    </row>
    <row r="100" customFormat="false" ht="12.75" hidden="false" customHeight="false" outlineLevel="0" collapsed="false">
      <c r="A100" s="18"/>
      <c r="B100" s="15" t="n">
        <v>340</v>
      </c>
      <c r="C100" s="66" t="n">
        <v>0.607942909599808</v>
      </c>
    </row>
    <row r="101" customFormat="false" ht="12.75" hidden="false" customHeight="false" outlineLevel="0" collapsed="false">
      <c r="A101" s="18"/>
      <c r="B101" s="15" t="n">
        <v>350</v>
      </c>
      <c r="C101" s="66" t="n">
        <v>0.631388197641709</v>
      </c>
    </row>
    <row r="102" customFormat="false" ht="12.75" hidden="false" customHeight="false" outlineLevel="0" collapsed="false">
      <c r="A102" s="18"/>
      <c r="B102" s="15" t="n">
        <v>360</v>
      </c>
      <c r="C102" s="66" t="n">
        <v>0.654228862265071</v>
      </c>
    </row>
    <row r="103" customFormat="false" ht="12.75" hidden="false" customHeight="false" outlineLevel="0" collapsed="false">
      <c r="A103" s="18"/>
      <c r="B103" s="15" t="n">
        <v>370</v>
      </c>
      <c r="C103" s="66" t="n">
        <v>0.676379644564613</v>
      </c>
    </row>
    <row r="104" customFormat="false" ht="12.75" hidden="false" customHeight="false" outlineLevel="0" collapsed="false">
      <c r="A104" s="18"/>
      <c r="B104" s="15" t="n">
        <v>380</v>
      </c>
      <c r="C104" s="66" t="n">
        <v>0.697766947694077</v>
      </c>
    </row>
    <row r="105" customFormat="false" ht="12.75" hidden="false" customHeight="false" outlineLevel="0" collapsed="false">
      <c r="A105" s="18"/>
      <c r="B105" s="15" t="n">
        <v>390</v>
      </c>
      <c r="C105" s="66" t="n">
        <v>0.718329423964442</v>
      </c>
    </row>
    <row r="106" customFormat="false" ht="12.75" hidden="false" customHeight="false" outlineLevel="0" collapsed="false">
      <c r="A106" s="18"/>
      <c r="B106" s="15" t="n">
        <v>400</v>
      </c>
      <c r="C106" s="66" t="n">
        <v>0.738018183035162</v>
      </c>
    </row>
    <row r="107" customFormat="false" ht="12.75" hidden="false" customHeight="false" outlineLevel="0" collapsed="false">
      <c r="A107" s="18"/>
      <c r="B107" s="15" t="n">
        <v>410</v>
      </c>
      <c r="C107" s="66" t="n">
        <v>0.756796650755655</v>
      </c>
    </row>
    <row r="108" customFormat="false" ht="12.75" hidden="false" customHeight="false" outlineLevel="0" collapsed="false">
      <c r="A108" s="18"/>
      <c r="B108" s="15" t="n">
        <v>420</v>
      </c>
      <c r="C108" s="66" t="n">
        <v>0.774640121752161</v>
      </c>
    </row>
    <row r="109" customFormat="false" ht="12.75" hidden="false" customHeight="false" outlineLevel="0" collapsed="false">
      <c r="A109" s="18"/>
      <c r="B109" s="15" t="n">
        <v>430</v>
      </c>
      <c r="C109" s="66" t="n">
        <v>0.791535057910492</v>
      </c>
    </row>
    <row r="110" customFormat="false" ht="12.75" hidden="false" customHeight="false" outlineLevel="0" collapsed="false">
      <c r="A110" s="18"/>
      <c r="B110" s="15" t="n">
        <v>440</v>
      </c>
      <c r="C110" s="66" t="n">
        <v>0.807478189501717</v>
      </c>
    </row>
    <row r="111" customFormat="false" ht="12.75" hidden="false" customHeight="false" outlineLevel="0" collapsed="false">
      <c r="A111" s="18"/>
      <c r="B111" s="15" t="n">
        <v>450</v>
      </c>
      <c r="C111" s="66" t="n">
        <v>0.822475476252546</v>
      </c>
    </row>
    <row r="112" customFormat="false" ht="12.75" hidden="false" customHeight="false" outlineLevel="0" collapsed="false">
      <c r="A112" s="18"/>
      <c r="B112" s="15" t="n">
        <v>460</v>
      </c>
      <c r="C112" s="66" t="n">
        <v>0.836540982864</v>
      </c>
    </row>
    <row r="113" customFormat="false" ht="12.75" hidden="false" customHeight="false" outlineLevel="0" collapsed="false">
      <c r="A113" s="18"/>
      <c r="B113" s="15" t="n">
        <v>470</v>
      </c>
      <c r="C113" s="66" t="n">
        <v>0.849695718164987</v>
      </c>
    </row>
    <row r="114" customFormat="false" ht="12.75" hidden="false" customHeight="false" outlineLevel="0" collapsed="false">
      <c r="A114" s="18"/>
      <c r="B114" s="15" t="n">
        <v>480</v>
      </c>
      <c r="C114" s="66" t="n">
        <v>0.861966480115461</v>
      </c>
    </row>
    <row r="115" customFormat="false" ht="12.75" hidden="false" customHeight="false" outlineLevel="0" collapsed="false">
      <c r="A115" s="18"/>
      <c r="B115" s="15" t="n">
        <v>490</v>
      </c>
      <c r="C115" s="66" t="n">
        <v>0.873384741051286</v>
      </c>
    </row>
    <row r="116" customFormat="false" ht="12.75" hidden="false" customHeight="false" outlineLevel="0" collapsed="false">
      <c r="A116" s="18"/>
      <c r="B116" s="111" t="n">
        <v>500</v>
      </c>
      <c r="C116" s="112" t="n">
        <v>0.883985599573202</v>
      </c>
    </row>
    <row r="117" customFormat="false" ht="12.75" hidden="false" customHeight="false" outlineLevel="0" collapsed="false">
      <c r="A117" s="109" t="s">
        <v>66</v>
      </c>
      <c r="B117" s="15" t="n">
        <v>8</v>
      </c>
      <c r="C117" s="66" t="n">
        <v>0.0549436899893293</v>
      </c>
    </row>
    <row r="118" customFormat="false" ht="12.75" hidden="false" customHeight="false" outlineLevel="0" collapsed="false">
      <c r="A118" s="110" t="s">
        <v>70</v>
      </c>
      <c r="B118" s="15" t="n">
        <v>16</v>
      </c>
      <c r="C118" s="66" t="n">
        <v>0.06034513214452</v>
      </c>
    </row>
    <row r="119" customFormat="false" ht="12.75" hidden="false" customHeight="false" outlineLevel="0" collapsed="false">
      <c r="A119" s="18"/>
      <c r="B119" s="15" t="n">
        <v>24</v>
      </c>
      <c r="C119" s="66" t="n">
        <v>0.0662403638311492</v>
      </c>
    </row>
    <row r="120" customFormat="false" ht="12.75" hidden="false" customHeight="false" outlineLevel="0" collapsed="false">
      <c r="A120" s="18"/>
      <c r="B120" s="15" t="n">
        <v>32</v>
      </c>
      <c r="C120" s="66" t="n">
        <v>0.0726669742620948</v>
      </c>
    </row>
    <row r="121" customFormat="false" ht="12.75" hidden="false" customHeight="false" outlineLevel="0" collapsed="false">
      <c r="A121" s="18"/>
      <c r="B121" s="15" t="n">
        <v>40</v>
      </c>
      <c r="C121" s="66" t="n">
        <v>0.0796638969411756</v>
      </c>
    </row>
    <row r="122" customFormat="false" ht="12.75" hidden="false" customHeight="false" outlineLevel="0" collapsed="false">
      <c r="A122" s="18"/>
      <c r="B122" s="15" t="n">
        <v>48</v>
      </c>
      <c r="C122" s="66" t="n">
        <v>0.0872711326331332</v>
      </c>
    </row>
    <row r="123" customFormat="false" ht="12.75" hidden="false" customHeight="false" outlineLevel="0" collapsed="false">
      <c r="A123" s="18"/>
      <c r="B123" s="15" t="n">
        <v>56</v>
      </c>
      <c r="C123" s="66" t="n">
        <v>0.0955293937101494</v>
      </c>
    </row>
    <row r="124" customFormat="false" ht="12.75" hidden="false" customHeight="false" outlineLevel="0" collapsed="false">
      <c r="A124" s="18"/>
      <c r="B124" s="15" t="n">
        <v>64</v>
      </c>
      <c r="C124" s="66" t="n">
        <v>0.104479661177608</v>
      </c>
    </row>
    <row r="125" customFormat="false" ht="12.75" hidden="false" customHeight="false" outlineLevel="0" collapsed="false">
      <c r="A125" s="18"/>
      <c r="B125" s="15" t="n">
        <v>72</v>
      </c>
      <c r="C125" s="66" t="n">
        <v>0.114162646719326</v>
      </c>
    </row>
    <row r="126" customFormat="false" ht="12.75" hidden="false" customHeight="false" outlineLevel="0" collapsed="false">
      <c r="A126" s="18"/>
      <c r="B126" s="15" t="n">
        <v>80</v>
      </c>
      <c r="C126" s="66" t="n">
        <v>0.124618153865714</v>
      </c>
    </row>
    <row r="127" customFormat="false" ht="12.75" hidden="false" customHeight="false" outlineLevel="0" collapsed="false">
      <c r="A127" s="18"/>
      <c r="B127" s="15" t="n">
        <v>88</v>
      </c>
      <c r="C127" s="66" t="n">
        <v>0.135884335014157</v>
      </c>
    </row>
    <row r="128" customFormat="false" ht="12.75" hidden="false" customHeight="false" outlineLevel="0" collapsed="false">
      <c r="A128" s="18"/>
      <c r="B128" s="15" t="n">
        <v>96</v>
      </c>
      <c r="C128" s="66" t="n">
        <v>0.147996844636662</v>
      </c>
    </row>
    <row r="129" customFormat="false" ht="12.75" hidden="false" customHeight="false" outlineLevel="0" collapsed="false">
      <c r="A129" s="18"/>
      <c r="B129" s="15" t="n">
        <v>104</v>
      </c>
      <c r="C129" s="66" t="n">
        <v>0.160987893673126</v>
      </c>
    </row>
    <row r="130" customFormat="false" ht="12.75" hidden="false" customHeight="false" outlineLevel="0" collapsed="false">
      <c r="A130" s="18"/>
      <c r="B130" s="15" t="n">
        <v>112</v>
      </c>
      <c r="C130" s="66" t="n">
        <v>0.174885215842</v>
      </c>
    </row>
    <row r="131" customFormat="false" ht="12.75" hidden="false" customHeight="false" outlineLevel="0" collapsed="false">
      <c r="A131" s="18"/>
      <c r="B131" s="15" t="n">
        <v>120</v>
      </c>
      <c r="C131" s="66" t="n">
        <v>0.189710963323815</v>
      </c>
    </row>
    <row r="132" customFormat="false" ht="12.75" hidden="false" customHeight="false" outlineLevel="0" collapsed="false">
      <c r="A132" s="18"/>
      <c r="B132" s="15" t="n">
        <v>128</v>
      </c>
      <c r="C132" s="66" t="n">
        <v>0.205480556786337</v>
      </c>
    </row>
    <row r="133" customFormat="false" ht="12.75" hidden="false" customHeight="false" outlineLevel="0" collapsed="false">
      <c r="A133" s="18"/>
      <c r="B133" s="15" t="n">
        <v>136</v>
      </c>
      <c r="C133" s="66" t="n">
        <v>0.222201522678107</v>
      </c>
    </row>
    <row r="134" customFormat="false" ht="12.75" hidden="false" customHeight="false" outlineLevel="0" collapsed="false">
      <c r="A134" s="18"/>
      <c r="B134" s="15" t="n">
        <v>144</v>
      </c>
      <c r="C134" s="66" t="n">
        <v>0.239872358617161</v>
      </c>
    </row>
    <row r="135" customFormat="false" ht="12.75" hidden="false" customHeight="false" outlineLevel="0" collapsed="false">
      <c r="A135" s="18"/>
      <c r="B135" s="15" t="n">
        <v>152</v>
      </c>
      <c r="C135" s="66" t="n">
        <v>0.258481474886167</v>
      </c>
    </row>
    <row r="136" customFormat="false" ht="12.75" hidden="false" customHeight="false" outlineLevel="0" collapsed="false">
      <c r="A136" s="18"/>
      <c r="B136" s="15" t="n">
        <v>160</v>
      </c>
      <c r="C136" s="66" t="n">
        <v>0.278006265728431</v>
      </c>
    </row>
    <row r="137" customFormat="false" ht="12.75" hidden="false" customHeight="false" outlineLevel="0" collapsed="false">
      <c r="A137" s="18"/>
      <c r="B137" s="15" t="n">
        <v>168</v>
      </c>
      <c r="C137" s="66" t="n">
        <v>0.298412367462228</v>
      </c>
    </row>
    <row r="138" customFormat="false" ht="12.75" hidden="false" customHeight="false" outlineLevel="0" collapsed="false">
      <c r="A138" s="18"/>
      <c r="B138" s="15" t="n">
        <v>176</v>
      </c>
      <c r="C138" s="66" t="n">
        <v>0.319653160546288</v>
      </c>
    </row>
    <row r="139" customFormat="false" ht="12.75" hidden="false" customHeight="false" outlineLevel="0" collapsed="false">
      <c r="A139" s="18"/>
      <c r="B139" s="15" t="n">
        <v>184</v>
      </c>
      <c r="C139" s="66" t="n">
        <v>0.341669568912177</v>
      </c>
    </row>
    <row r="140" customFormat="false" ht="12.75" hidden="false" customHeight="false" outlineLevel="0" collapsed="false">
      <c r="A140" s="18"/>
      <c r="B140" s="15" t="n">
        <v>192</v>
      </c>
      <c r="C140" s="66" t="n">
        <v>0.364390201653519</v>
      </c>
    </row>
    <row r="141" customFormat="false" ht="12.75" hidden="false" customHeight="false" outlineLevel="0" collapsed="false">
      <c r="A141" s="18"/>
      <c r="B141" s="15" t="n">
        <v>200</v>
      </c>
      <c r="C141" s="66" t="n">
        <v>0.38773186942396</v>
      </c>
    </row>
    <row r="142" customFormat="false" ht="12.75" hidden="false" customHeight="false" outlineLevel="0" collapsed="false">
      <c r="A142" s="18"/>
      <c r="B142" s="15" t="n">
        <v>208</v>
      </c>
      <c r="C142" s="66" t="n">
        <v>0.41160049101282</v>
      </c>
    </row>
    <row r="143" customFormat="false" ht="12.75" hidden="false" customHeight="false" outlineLevel="0" collapsed="false">
      <c r="A143" s="18"/>
      <c r="B143" s="15" t="n">
        <v>216</v>
      </c>
      <c r="C143" s="66" t="n">
        <v>0.435892385426539</v>
      </c>
    </row>
    <row r="144" customFormat="false" ht="12.75" hidden="false" customHeight="false" outlineLevel="0" collapsed="false">
      <c r="A144" s="18"/>
      <c r="B144" s="15" t="n">
        <v>224</v>
      </c>
      <c r="C144" s="66" t="n">
        <v>0.460495922789202</v>
      </c>
    </row>
    <row r="145" customFormat="false" ht="12.75" hidden="false" customHeight="false" outlineLevel="0" collapsed="false">
      <c r="A145" s="18"/>
      <c r="B145" s="15" t="n">
        <v>232</v>
      </c>
      <c r="C145" s="66" t="n">
        <v>0.485293485263412</v>
      </c>
    </row>
    <row r="146" customFormat="false" ht="12.75" hidden="false" customHeight="false" outlineLevel="0" collapsed="false">
      <c r="A146" s="18"/>
      <c r="B146" s="15" t="n">
        <v>240</v>
      </c>
      <c r="C146" s="66" t="n">
        <v>0.510163668970569</v>
      </c>
    </row>
    <row r="147" customFormat="false" ht="12.75" hidden="false" customHeight="false" outlineLevel="0" collapsed="false">
      <c r="A147" s="18"/>
      <c r="B147" s="15" t="n">
        <v>248</v>
      </c>
      <c r="C147" s="66" t="n">
        <v>0.534983641515205</v>
      </c>
    </row>
    <row r="148" customFormat="false" ht="12.75" hidden="false" customHeight="false" outlineLevel="0" collapsed="false">
      <c r="A148" s="18"/>
      <c r="B148" s="15" t="n">
        <v>256</v>
      </c>
      <c r="C148" s="66" t="n">
        <v>0.559631558860172</v>
      </c>
    </row>
    <row r="149" customFormat="false" ht="12.75" hidden="false" customHeight="false" outlineLevel="0" collapsed="false">
      <c r="A149" s="18"/>
      <c r="B149" s="15" t="n">
        <v>264</v>
      </c>
      <c r="C149" s="66" t="n">
        <v>0.58398894110118</v>
      </c>
    </row>
    <row r="150" customFormat="false" ht="12.75" hidden="false" customHeight="false" outlineLevel="0" collapsed="false">
      <c r="A150" s="18"/>
      <c r="B150" s="15" t="n">
        <v>272</v>
      </c>
      <c r="C150" s="66" t="n">
        <v>0.607942909599808</v>
      </c>
    </row>
    <row r="151" customFormat="false" ht="12.75" hidden="false" customHeight="false" outlineLevel="0" collapsed="false">
      <c r="A151" s="18"/>
      <c r="B151" s="15" t="n">
        <v>280</v>
      </c>
      <c r="C151" s="66" t="n">
        <v>0.631388197641709</v>
      </c>
    </row>
    <row r="152" customFormat="false" ht="12.75" hidden="false" customHeight="false" outlineLevel="0" collapsed="false">
      <c r="A152" s="18"/>
      <c r="B152" s="15" t="n">
        <v>288</v>
      </c>
      <c r="C152" s="66" t="n">
        <v>0.654228862265071</v>
      </c>
    </row>
    <row r="153" customFormat="false" ht="12.75" hidden="false" customHeight="false" outlineLevel="0" collapsed="false">
      <c r="A153" s="18"/>
      <c r="B153" s="15" t="n">
        <v>296</v>
      </c>
      <c r="C153" s="66" t="n">
        <v>0.676379644564613</v>
      </c>
    </row>
    <row r="154" customFormat="false" ht="12.75" hidden="false" customHeight="false" outlineLevel="0" collapsed="false">
      <c r="A154" s="18"/>
      <c r="B154" s="15" t="n">
        <v>304</v>
      </c>
      <c r="C154" s="66" t="n">
        <v>0.697766947694077</v>
      </c>
    </row>
    <row r="155" customFormat="false" ht="12.75" hidden="false" customHeight="false" outlineLevel="0" collapsed="false">
      <c r="A155" s="18"/>
      <c r="B155" s="15" t="n">
        <v>312</v>
      </c>
      <c r="C155" s="66" t="n">
        <v>0.718329423964442</v>
      </c>
    </row>
    <row r="156" customFormat="false" ht="12.75" hidden="false" customHeight="false" outlineLevel="0" collapsed="false">
      <c r="A156" s="18"/>
      <c r="B156" s="15" t="n">
        <v>320</v>
      </c>
      <c r="C156" s="66" t="n">
        <v>0.738018183035162</v>
      </c>
    </row>
    <row r="157" customFormat="false" ht="12.75" hidden="false" customHeight="false" outlineLevel="0" collapsed="false">
      <c r="A157" s="18"/>
      <c r="B157" s="15" t="n">
        <v>328</v>
      </c>
      <c r="C157" s="66" t="n">
        <v>0.756796650755655</v>
      </c>
    </row>
    <row r="158" customFormat="false" ht="12.75" hidden="false" customHeight="false" outlineLevel="0" collapsed="false">
      <c r="A158" s="18"/>
      <c r="B158" s="15" t="n">
        <v>336</v>
      </c>
      <c r="C158" s="66" t="n">
        <v>0.774640121752161</v>
      </c>
    </row>
    <row r="159" customFormat="false" ht="12.75" hidden="false" customHeight="false" outlineLevel="0" collapsed="false">
      <c r="A159" s="18"/>
      <c r="B159" s="15" t="n">
        <v>344</v>
      </c>
      <c r="C159" s="66" t="n">
        <v>0.791535057910492</v>
      </c>
    </row>
    <row r="160" customFormat="false" ht="12.75" hidden="false" customHeight="false" outlineLevel="0" collapsed="false">
      <c r="A160" s="18"/>
      <c r="B160" s="15" t="n">
        <v>352</v>
      </c>
      <c r="C160" s="66" t="n">
        <v>0.807478189501717</v>
      </c>
    </row>
    <row r="161" customFormat="false" ht="12.75" hidden="false" customHeight="false" outlineLevel="0" collapsed="false">
      <c r="A161" s="18"/>
      <c r="B161" s="15" t="n">
        <v>360</v>
      </c>
      <c r="C161" s="66" t="n">
        <v>0.822475476252546</v>
      </c>
    </row>
    <row r="162" customFormat="false" ht="12.75" hidden="false" customHeight="false" outlineLevel="0" collapsed="false">
      <c r="A162" s="18"/>
      <c r="B162" s="15" t="n">
        <v>368</v>
      </c>
      <c r="C162" s="66" t="n">
        <v>0.836540982864</v>
      </c>
    </row>
    <row r="163" customFormat="false" ht="12.75" hidden="false" customHeight="false" outlineLevel="0" collapsed="false">
      <c r="A163" s="18"/>
      <c r="B163" s="15" t="n">
        <v>376</v>
      </c>
      <c r="C163" s="66" t="n">
        <v>0.849695718164987</v>
      </c>
    </row>
    <row r="164" customFormat="false" ht="12.75" hidden="false" customHeight="false" outlineLevel="0" collapsed="false">
      <c r="A164" s="18"/>
      <c r="B164" s="15" t="n">
        <v>384</v>
      </c>
      <c r="C164" s="66" t="n">
        <v>0.861966480115461</v>
      </c>
    </row>
    <row r="165" customFormat="false" ht="12.75" hidden="false" customHeight="false" outlineLevel="0" collapsed="false">
      <c r="A165" s="18"/>
      <c r="B165" s="15" t="n">
        <v>392</v>
      </c>
      <c r="C165" s="66" t="n">
        <v>0.873384741051286</v>
      </c>
    </row>
    <row r="166" customFormat="false" ht="12.75" hidden="false" customHeight="false" outlineLevel="0" collapsed="false">
      <c r="A166" s="18"/>
      <c r="B166" s="15" t="n">
        <v>400</v>
      </c>
      <c r="C166" s="66" t="n">
        <v>0.883985599573202</v>
      </c>
    </row>
    <row r="167" customFormat="false" ht="12.75" hidden="false" customHeight="false" outlineLevel="0" collapsed="false">
      <c r="A167" s="18"/>
      <c r="B167" s="15" t="n">
        <v>408</v>
      </c>
      <c r="C167" s="66" t="n">
        <v>0.89380681785743</v>
      </c>
    </row>
    <row r="168" customFormat="false" ht="12.75" hidden="false" customHeight="false" outlineLevel="0" collapsed="false">
      <c r="A168" s="18"/>
      <c r="B168" s="15" t="n">
        <v>416</v>
      </c>
      <c r="C168" s="66" t="n">
        <v>0.902887956278586</v>
      </c>
    </row>
    <row r="169" customFormat="false" ht="12.75" hidden="false" customHeight="false" outlineLevel="0" collapsed="false">
      <c r="A169" s="18"/>
      <c r="B169" s="15" t="n">
        <v>424</v>
      </c>
      <c r="C169" s="66" t="n">
        <v>0.911269611311941</v>
      </c>
    </row>
    <row r="170" customFormat="false" ht="12.75" hidden="false" customHeight="false" outlineLevel="0" collapsed="false">
      <c r="A170" s="18"/>
      <c r="B170" s="15" t="n">
        <v>432</v>
      </c>
      <c r="C170" s="66" t="n">
        <v>0.918992757821901</v>
      </c>
    </row>
    <row r="171" customFormat="false" ht="12.75" hidden="false" customHeight="false" outlineLevel="0" collapsed="false">
      <c r="A171" s="18"/>
      <c r="B171" s="15" t="n">
        <v>440</v>
      </c>
      <c r="C171" s="66" t="n">
        <v>0.926098193048745</v>
      </c>
    </row>
    <row r="172" customFormat="false" ht="12.75" hidden="false" customHeight="false" outlineLevel="0" collapsed="false">
      <c r="A172" s="18"/>
      <c r="B172" s="15" t="n">
        <v>448</v>
      </c>
      <c r="C172" s="66" t="n">
        <v>0.932626076808695</v>
      </c>
    </row>
    <row r="173" customFormat="false" ht="12.75" hidden="false" customHeight="false" outlineLevel="0" collapsed="false">
      <c r="A173" s="18"/>
      <c r="B173" s="15" t="n">
        <v>456</v>
      </c>
      <c r="C173" s="66" t="n">
        <v>0.938615560511396</v>
      </c>
    </row>
    <row r="174" customFormat="false" ht="12.75" hidden="false" customHeight="false" outlineLevel="0" collapsed="false">
      <c r="A174" s="18"/>
      <c r="B174" s="15" t="n">
        <v>464</v>
      </c>
      <c r="C174" s="66" t="n">
        <v>0.944104496439315</v>
      </c>
    </row>
    <row r="175" customFormat="false" ht="12.75" hidden="false" customHeight="false" outlineLevel="0" collapsed="false">
      <c r="A175" s="18"/>
      <c r="B175" s="15" t="n">
        <v>472</v>
      </c>
      <c r="C175" s="66" t="n">
        <v>0.949129218184475</v>
      </c>
    </row>
    <row r="176" customFormat="false" ht="12.75" hidden="false" customHeight="false" outlineLevel="0" collapsed="false">
      <c r="A176" s="18"/>
      <c r="B176" s="15" t="n">
        <v>480</v>
      </c>
      <c r="C176" s="66" t="n">
        <v>0.953724383063568</v>
      </c>
    </row>
    <row r="177" customFormat="false" ht="12.75" hidden="false" customHeight="false" outlineLevel="0" collapsed="false">
      <c r="A177" s="18"/>
      <c r="B177" s="15" t="n">
        <v>488</v>
      </c>
      <c r="C177" s="66" t="n">
        <v>0.957922867609824</v>
      </c>
    </row>
    <row r="178" customFormat="false" ht="12.75" hidden="false" customHeight="false" outlineLevel="0" collapsed="false">
      <c r="A178" s="18"/>
      <c r="B178" s="111" t="n">
        <v>496</v>
      </c>
      <c r="C178" s="112" t="n">
        <v>0.961755707762662</v>
      </c>
    </row>
    <row r="179" customFormat="false" ht="12.75" hidden="false" customHeight="false" outlineLevel="0" collapsed="false">
      <c r="A179" s="109" t="s">
        <v>66</v>
      </c>
      <c r="B179" s="15" t="n">
        <v>4</v>
      </c>
      <c r="C179" s="66" t="n">
        <v>0.0549436899893293</v>
      </c>
    </row>
    <row r="180" customFormat="false" ht="12.75" hidden="false" customHeight="false" outlineLevel="0" collapsed="false">
      <c r="A180" s="110" t="s">
        <v>71</v>
      </c>
      <c r="B180" s="15" t="n">
        <v>8</v>
      </c>
      <c r="C180" s="66" t="n">
        <v>0.06034513214452</v>
      </c>
    </row>
    <row r="181" customFormat="false" ht="12.75" hidden="false" customHeight="false" outlineLevel="0" collapsed="false">
      <c r="A181" s="18"/>
      <c r="B181" s="15" t="n">
        <v>12</v>
      </c>
      <c r="C181" s="66" t="n">
        <v>0.0662403638311492</v>
      </c>
    </row>
    <row r="182" customFormat="false" ht="12.75" hidden="false" customHeight="false" outlineLevel="0" collapsed="false">
      <c r="A182" s="18"/>
      <c r="B182" s="15" t="n">
        <v>16</v>
      </c>
      <c r="C182" s="66" t="n">
        <v>0.0726669742620948</v>
      </c>
    </row>
    <row r="183" customFormat="false" ht="12.75" hidden="false" customHeight="false" outlineLevel="0" collapsed="false">
      <c r="A183" s="18"/>
      <c r="B183" s="15" t="n">
        <v>20</v>
      </c>
      <c r="C183" s="66" t="n">
        <v>0.0796638969411756</v>
      </c>
    </row>
    <row r="184" customFormat="false" ht="12.75" hidden="false" customHeight="false" outlineLevel="0" collapsed="false">
      <c r="A184" s="18"/>
      <c r="B184" s="15" t="n">
        <v>24</v>
      </c>
      <c r="C184" s="66" t="n">
        <v>0.0872711326331332</v>
      </c>
    </row>
    <row r="185" customFormat="false" ht="12.75" hidden="false" customHeight="false" outlineLevel="0" collapsed="false">
      <c r="A185" s="18"/>
      <c r="B185" s="15" t="n">
        <v>28</v>
      </c>
      <c r="C185" s="66" t="n">
        <v>0.0955293937101494</v>
      </c>
    </row>
    <row r="186" customFormat="false" ht="12.75" hidden="false" customHeight="false" outlineLevel="0" collapsed="false">
      <c r="A186" s="18"/>
      <c r="B186" s="15" t="n">
        <v>32</v>
      </c>
      <c r="C186" s="66" t="n">
        <v>0.104479661177608</v>
      </c>
    </row>
    <row r="187" customFormat="false" ht="12.75" hidden="false" customHeight="false" outlineLevel="0" collapsed="false">
      <c r="A187" s="18"/>
      <c r="B187" s="15" t="n">
        <v>36</v>
      </c>
      <c r="C187" s="66" t="n">
        <v>0.114162646719326</v>
      </c>
    </row>
    <row r="188" customFormat="false" ht="12.75" hidden="false" customHeight="false" outlineLevel="0" collapsed="false">
      <c r="A188" s="18"/>
      <c r="B188" s="15" t="n">
        <v>40</v>
      </c>
      <c r="C188" s="66" t="n">
        <v>0.124618153865714</v>
      </c>
    </row>
    <row r="189" customFormat="false" ht="12.75" hidden="false" customHeight="false" outlineLevel="0" collapsed="false">
      <c r="A189" s="18"/>
      <c r="B189" s="15" t="n">
        <v>44</v>
      </c>
      <c r="C189" s="66" t="n">
        <v>0.135884335014157</v>
      </c>
    </row>
    <row r="190" customFormat="false" ht="12.75" hidden="false" customHeight="false" outlineLevel="0" collapsed="false">
      <c r="A190" s="18"/>
      <c r="B190" s="15" t="n">
        <v>48</v>
      </c>
      <c r="C190" s="66" t="n">
        <v>0.147996844636662</v>
      </c>
    </row>
    <row r="191" customFormat="false" ht="12.75" hidden="false" customHeight="false" outlineLevel="0" collapsed="false">
      <c r="A191" s="18"/>
      <c r="B191" s="15" t="n">
        <v>52</v>
      </c>
      <c r="C191" s="66" t="n">
        <v>0.160987893673126</v>
      </c>
    </row>
    <row r="192" customFormat="false" ht="12.75" hidden="false" customHeight="false" outlineLevel="0" collapsed="false">
      <c r="A192" s="18"/>
      <c r="B192" s="15" t="n">
        <v>56</v>
      </c>
      <c r="C192" s="66" t="n">
        <v>0.174885215842</v>
      </c>
    </row>
    <row r="193" customFormat="false" ht="12.75" hidden="false" customHeight="false" outlineLevel="0" collapsed="false">
      <c r="A193" s="18"/>
      <c r="B193" s="15" t="n">
        <v>60</v>
      </c>
      <c r="C193" s="66" t="n">
        <v>0.189710963323815</v>
      </c>
    </row>
    <row r="194" customFormat="false" ht="12.75" hidden="false" customHeight="false" outlineLevel="0" collapsed="false">
      <c r="A194" s="18"/>
      <c r="B194" s="15" t="n">
        <v>64</v>
      </c>
      <c r="C194" s="66" t="n">
        <v>0.205480556786337</v>
      </c>
    </row>
    <row r="195" customFormat="false" ht="12.75" hidden="false" customHeight="false" outlineLevel="0" collapsed="false">
      <c r="A195" s="18"/>
      <c r="B195" s="15" t="n">
        <v>68</v>
      </c>
      <c r="C195" s="66" t="n">
        <v>0.222201522678107</v>
      </c>
    </row>
    <row r="196" customFormat="false" ht="12.75" hidden="false" customHeight="false" outlineLevel="0" collapsed="false">
      <c r="A196" s="18"/>
      <c r="B196" s="15" t="n">
        <v>72</v>
      </c>
      <c r="C196" s="66" t="n">
        <v>0.239872358617161</v>
      </c>
    </row>
    <row r="197" customFormat="false" ht="12.75" hidden="false" customHeight="false" outlineLevel="0" collapsed="false">
      <c r="A197" s="18"/>
      <c r="B197" s="15" t="n">
        <v>76</v>
      </c>
      <c r="C197" s="66" t="n">
        <v>0.258481474886167</v>
      </c>
    </row>
    <row r="198" customFormat="false" ht="12.75" hidden="false" customHeight="false" outlineLevel="0" collapsed="false">
      <c r="A198" s="18"/>
      <c r="B198" s="15" t="n">
        <v>80</v>
      </c>
      <c r="C198" s="66" t="n">
        <v>0.278006265728431</v>
      </c>
    </row>
    <row r="199" customFormat="false" ht="12.75" hidden="false" customHeight="false" outlineLevel="0" collapsed="false">
      <c r="A199" s="18"/>
      <c r="B199" s="15" t="n">
        <v>84</v>
      </c>
      <c r="C199" s="66" t="n">
        <v>0.298412367462228</v>
      </c>
    </row>
    <row r="200" customFormat="false" ht="12.75" hidden="false" customHeight="false" outlineLevel="0" collapsed="false">
      <c r="A200" s="18"/>
      <c r="B200" s="15" t="n">
        <v>88</v>
      </c>
      <c r="C200" s="66" t="n">
        <v>0.319653160546288</v>
      </c>
    </row>
    <row r="201" customFormat="false" ht="12.75" hidden="false" customHeight="false" outlineLevel="0" collapsed="false">
      <c r="A201" s="18"/>
      <c r="B201" s="15" t="n">
        <v>92</v>
      </c>
      <c r="C201" s="66" t="n">
        <v>0.341669568912177</v>
      </c>
    </row>
    <row r="202" customFormat="false" ht="12.75" hidden="false" customHeight="false" outlineLevel="0" collapsed="false">
      <c r="A202" s="18"/>
      <c r="B202" s="15" t="n">
        <v>96</v>
      </c>
      <c r="C202" s="66" t="n">
        <v>0.364390201653519</v>
      </c>
    </row>
    <row r="203" customFormat="false" ht="12.75" hidden="false" customHeight="false" outlineLevel="0" collapsed="false">
      <c r="A203" s="18"/>
      <c r="B203" s="15" t="n">
        <v>100</v>
      </c>
      <c r="C203" s="66" t="n">
        <v>0.38773186942396</v>
      </c>
    </row>
    <row r="204" customFormat="false" ht="12.75" hidden="false" customHeight="false" outlineLevel="0" collapsed="false">
      <c r="A204" s="18"/>
      <c r="B204" s="15" t="n">
        <v>104</v>
      </c>
      <c r="C204" s="66" t="n">
        <v>0.41160049101282</v>
      </c>
    </row>
    <row r="205" customFormat="false" ht="12.75" hidden="false" customHeight="false" outlineLevel="0" collapsed="false">
      <c r="A205" s="18"/>
      <c r="B205" s="15" t="n">
        <v>108</v>
      </c>
      <c r="C205" s="66" t="n">
        <v>0.435892385426539</v>
      </c>
    </row>
    <row r="206" customFormat="false" ht="12.75" hidden="false" customHeight="false" outlineLevel="0" collapsed="false">
      <c r="A206" s="18"/>
      <c r="B206" s="15" t="n">
        <v>112</v>
      </c>
      <c r="C206" s="66" t="n">
        <v>0.460495922789202</v>
      </c>
    </row>
    <row r="207" customFormat="false" ht="12.75" hidden="false" customHeight="false" outlineLevel="0" collapsed="false">
      <c r="A207" s="18"/>
      <c r="B207" s="15" t="n">
        <v>116</v>
      </c>
      <c r="C207" s="66" t="n">
        <v>0.485293485263412</v>
      </c>
    </row>
    <row r="208" customFormat="false" ht="12.75" hidden="false" customHeight="false" outlineLevel="0" collapsed="false">
      <c r="A208" s="18"/>
      <c r="B208" s="15" t="n">
        <v>120</v>
      </c>
      <c r="C208" s="66" t="n">
        <v>0.510163668970569</v>
      </c>
    </row>
    <row r="209" customFormat="false" ht="12.75" hidden="false" customHeight="false" outlineLevel="0" collapsed="false">
      <c r="A209" s="18"/>
      <c r="B209" s="15" t="n">
        <v>124</v>
      </c>
      <c r="C209" s="66" t="n">
        <v>0.534983641515205</v>
      </c>
    </row>
    <row r="210" customFormat="false" ht="12.75" hidden="false" customHeight="false" outlineLevel="0" collapsed="false">
      <c r="A210" s="18"/>
      <c r="B210" s="15" t="n">
        <v>128</v>
      </c>
      <c r="C210" s="66" t="n">
        <v>0.559631558860172</v>
      </c>
    </row>
    <row r="211" customFormat="false" ht="12.75" hidden="false" customHeight="false" outlineLevel="0" collapsed="false">
      <c r="A211" s="18"/>
      <c r="B211" s="15" t="n">
        <v>132</v>
      </c>
      <c r="C211" s="66" t="n">
        <v>0.58398894110118</v>
      </c>
    </row>
    <row r="212" customFormat="false" ht="12.75" hidden="false" customHeight="false" outlineLevel="0" collapsed="false">
      <c r="A212" s="18"/>
      <c r="B212" s="15" t="n">
        <v>136</v>
      </c>
      <c r="C212" s="66" t="n">
        <v>0.607942909599808</v>
      </c>
    </row>
    <row r="213" customFormat="false" ht="12.75" hidden="false" customHeight="false" outlineLevel="0" collapsed="false">
      <c r="A213" s="18"/>
      <c r="B213" s="15" t="n">
        <v>140</v>
      </c>
      <c r="C213" s="66" t="n">
        <v>0.631388197641709</v>
      </c>
    </row>
    <row r="214" customFormat="false" ht="12.75" hidden="false" customHeight="false" outlineLevel="0" collapsed="false">
      <c r="A214" s="18"/>
      <c r="B214" s="15" t="n">
        <v>144</v>
      </c>
      <c r="C214" s="66" t="n">
        <v>0.654228862265071</v>
      </c>
    </row>
    <row r="215" customFormat="false" ht="12.75" hidden="false" customHeight="false" outlineLevel="0" collapsed="false">
      <c r="A215" s="18"/>
      <c r="B215" s="15" t="n">
        <v>148</v>
      </c>
      <c r="C215" s="66" t="n">
        <v>0.676379644564613</v>
      </c>
    </row>
    <row r="216" customFormat="false" ht="12.75" hidden="false" customHeight="false" outlineLevel="0" collapsed="false">
      <c r="A216" s="18"/>
      <c r="B216" s="15" t="n">
        <v>152</v>
      </c>
      <c r="C216" s="66" t="n">
        <v>0.697766947694077</v>
      </c>
    </row>
    <row r="217" customFormat="false" ht="12.75" hidden="false" customHeight="false" outlineLevel="0" collapsed="false">
      <c r="A217" s="18"/>
      <c r="B217" s="15" t="n">
        <v>156</v>
      </c>
      <c r="C217" s="66" t="n">
        <v>0.718329423964442</v>
      </c>
    </row>
    <row r="218" customFormat="false" ht="12.75" hidden="false" customHeight="false" outlineLevel="0" collapsed="false">
      <c r="A218" s="18"/>
      <c r="B218" s="15" t="n">
        <v>160</v>
      </c>
      <c r="C218" s="66" t="n">
        <v>0.738018183035162</v>
      </c>
    </row>
    <row r="219" customFormat="false" ht="12.75" hidden="false" customHeight="false" outlineLevel="0" collapsed="false">
      <c r="A219" s="18"/>
      <c r="B219" s="15" t="n">
        <v>164</v>
      </c>
      <c r="C219" s="66" t="n">
        <v>0.756796650755655</v>
      </c>
    </row>
    <row r="220" customFormat="false" ht="12.75" hidden="false" customHeight="false" outlineLevel="0" collapsed="false">
      <c r="A220" s="18"/>
      <c r="B220" s="15" t="n">
        <v>168</v>
      </c>
      <c r="C220" s="66" t="n">
        <v>0.774640121752161</v>
      </c>
    </row>
    <row r="221" customFormat="false" ht="12.75" hidden="false" customHeight="false" outlineLevel="0" collapsed="false">
      <c r="A221" s="18"/>
      <c r="B221" s="15" t="n">
        <v>172</v>
      </c>
      <c r="C221" s="66" t="n">
        <v>0.791535057910492</v>
      </c>
    </row>
    <row r="222" customFormat="false" ht="12.75" hidden="false" customHeight="false" outlineLevel="0" collapsed="false">
      <c r="A222" s="18"/>
      <c r="B222" s="15" t="n">
        <v>176</v>
      </c>
      <c r="C222" s="66" t="n">
        <v>0.807478189501717</v>
      </c>
    </row>
    <row r="223" customFormat="false" ht="12.75" hidden="false" customHeight="false" outlineLevel="0" collapsed="false">
      <c r="A223" s="18"/>
      <c r="B223" s="15" t="n">
        <v>180</v>
      </c>
      <c r="C223" s="66" t="n">
        <v>0.822475476252546</v>
      </c>
    </row>
    <row r="224" customFormat="false" ht="12.75" hidden="false" customHeight="false" outlineLevel="0" collapsed="false">
      <c r="A224" s="18"/>
      <c r="B224" s="15" t="n">
        <v>184</v>
      </c>
      <c r="C224" s="66" t="n">
        <v>0.836540982864</v>
      </c>
    </row>
    <row r="225" customFormat="false" ht="12.75" hidden="false" customHeight="false" outlineLevel="0" collapsed="false">
      <c r="A225" s="18"/>
      <c r="B225" s="15" t="n">
        <v>188</v>
      </c>
      <c r="C225" s="66" t="n">
        <v>0.849695718164987</v>
      </c>
    </row>
    <row r="226" customFormat="false" ht="12.75" hidden="false" customHeight="false" outlineLevel="0" collapsed="false">
      <c r="A226" s="18"/>
      <c r="B226" s="15" t="n">
        <v>192</v>
      </c>
      <c r="C226" s="66" t="n">
        <v>0.861966480115461</v>
      </c>
    </row>
    <row r="227" customFormat="false" ht="12.75" hidden="false" customHeight="false" outlineLevel="0" collapsed="false">
      <c r="A227" s="18"/>
      <c r="B227" s="15" t="n">
        <v>196</v>
      </c>
      <c r="C227" s="66" t="n">
        <v>0.873384741051286</v>
      </c>
    </row>
    <row r="228" customFormat="false" ht="12.75" hidden="false" customHeight="false" outlineLevel="0" collapsed="false">
      <c r="A228" s="18"/>
      <c r="B228" s="15" t="n">
        <v>200</v>
      </c>
      <c r="C228" s="66" t="n">
        <v>0.883985599573202</v>
      </c>
    </row>
    <row r="229" customFormat="false" ht="12.75" hidden="false" customHeight="false" outlineLevel="0" collapsed="false">
      <c r="A229" s="18"/>
      <c r="B229" s="15" t="n">
        <v>204</v>
      </c>
      <c r="C229" s="66" t="n">
        <v>0.89380681785743</v>
      </c>
    </row>
    <row r="230" customFormat="false" ht="12.75" hidden="false" customHeight="false" outlineLevel="0" collapsed="false">
      <c r="A230" s="18"/>
      <c r="B230" s="15" t="n">
        <v>208</v>
      </c>
      <c r="C230" s="66" t="n">
        <v>0.902887956278586</v>
      </c>
    </row>
    <row r="231" customFormat="false" ht="12.75" hidden="false" customHeight="false" outlineLevel="0" collapsed="false">
      <c r="A231" s="18"/>
      <c r="B231" s="15" t="n">
        <v>212</v>
      </c>
      <c r="C231" s="66" t="n">
        <v>0.911269611311941</v>
      </c>
    </row>
    <row r="232" customFormat="false" ht="12.75" hidden="false" customHeight="false" outlineLevel="0" collapsed="false">
      <c r="A232" s="18"/>
      <c r="B232" s="15" t="n">
        <v>216</v>
      </c>
      <c r="C232" s="66" t="n">
        <v>0.918992757821901</v>
      </c>
    </row>
    <row r="233" customFormat="false" ht="12.75" hidden="false" customHeight="false" outlineLevel="0" collapsed="false">
      <c r="A233" s="18"/>
      <c r="B233" s="15" t="n">
        <v>220</v>
      </c>
      <c r="C233" s="66" t="n">
        <v>0.926098193048745</v>
      </c>
    </row>
    <row r="234" customFormat="false" ht="12.75" hidden="false" customHeight="false" outlineLevel="0" collapsed="false">
      <c r="A234" s="18"/>
      <c r="B234" s="15" t="n">
        <v>224</v>
      </c>
      <c r="C234" s="66" t="n">
        <v>0.932626076808695</v>
      </c>
    </row>
    <row r="235" customFormat="false" ht="12.75" hidden="false" customHeight="false" outlineLevel="0" collapsed="false">
      <c r="A235" s="18"/>
      <c r="B235" s="15" t="n">
        <v>228</v>
      </c>
      <c r="C235" s="66" t="n">
        <v>0.938615560511396</v>
      </c>
    </row>
    <row r="236" customFormat="false" ht="12.75" hidden="false" customHeight="false" outlineLevel="0" collapsed="false">
      <c r="A236" s="18"/>
      <c r="B236" s="15" t="n">
        <v>232</v>
      </c>
      <c r="C236" s="66" t="n">
        <v>0.944104496439315</v>
      </c>
    </row>
    <row r="237" customFormat="false" ht="12.75" hidden="false" customHeight="false" outlineLevel="0" collapsed="false">
      <c r="A237" s="18"/>
      <c r="B237" s="15" t="n">
        <v>236</v>
      </c>
      <c r="C237" s="66" t="n">
        <v>0.949129218184475</v>
      </c>
    </row>
    <row r="238" customFormat="false" ht="12.75" hidden="false" customHeight="false" outlineLevel="0" collapsed="false">
      <c r="A238" s="18"/>
      <c r="B238" s="15" t="n">
        <v>240</v>
      </c>
      <c r="C238" s="66" t="n">
        <v>0.953724383063568</v>
      </c>
    </row>
    <row r="239" customFormat="false" ht="12.75" hidden="false" customHeight="false" outlineLevel="0" collapsed="false">
      <c r="A239" s="18"/>
      <c r="B239" s="15" t="n">
        <v>244</v>
      </c>
      <c r="C239" s="66" t="n">
        <v>0.957922867609824</v>
      </c>
    </row>
    <row r="240" customFormat="false" ht="12.75" hidden="false" customHeight="false" outlineLevel="0" collapsed="false">
      <c r="A240" s="18"/>
      <c r="B240" s="15" t="n">
        <v>248</v>
      </c>
      <c r="C240" s="66" t="n">
        <v>0.961755707762662</v>
      </c>
    </row>
    <row r="241" customFormat="false" ht="12.75" hidden="false" customHeight="false" outlineLevel="0" collapsed="false">
      <c r="A241" s="18"/>
      <c r="B241" s="15" t="n">
        <v>252</v>
      </c>
      <c r="C241" s="66" t="n">
        <v>0.965252076055958</v>
      </c>
    </row>
    <row r="242" customFormat="false" ht="12.75" hidden="false" customHeight="false" outlineLevel="0" collapsed="false">
      <c r="A242" s="18"/>
      <c r="B242" s="15" t="n">
        <v>256</v>
      </c>
      <c r="C242" s="66" t="n">
        <v>0.968439288872126</v>
      </c>
    </row>
    <row r="243" customFormat="false" ht="12.75" hidden="false" customHeight="false" outlineLevel="0" collapsed="false">
      <c r="A243" s="18"/>
      <c r="B243" s="15" t="n">
        <v>260</v>
      </c>
      <c r="C243" s="66" t="n">
        <v>0.971342837628307</v>
      </c>
    </row>
    <row r="244" customFormat="false" ht="12.75" hidden="false" customHeight="false" outlineLevel="0" collapsed="false">
      <c r="A244" s="18"/>
      <c r="B244" s="15" t="n">
        <v>264</v>
      </c>
      <c r="C244" s="66" t="n">
        <v>0.973986438552741</v>
      </c>
    </row>
    <row r="245" customFormat="false" ht="12.75" hidden="false" customHeight="false" outlineLevel="0" collapsed="false">
      <c r="A245" s="18"/>
      <c r="B245" s="15" t="n">
        <v>268</v>
      </c>
      <c r="C245" s="66" t="n">
        <v>0.976392096466253</v>
      </c>
    </row>
    <row r="246" customFormat="false" ht="12.75" hidden="false" customHeight="false" outlineLevel="0" collapsed="false">
      <c r="A246" s="18"/>
      <c r="B246" s="15" t="n">
        <v>272</v>
      </c>
      <c r="C246" s="66" t="n">
        <v>0.97858017868751</v>
      </c>
    </row>
    <row r="247" customFormat="false" ht="12.75" hidden="false" customHeight="false" outlineLevel="0" collapsed="false">
      <c r="A247" s="18"/>
      <c r="B247" s="15" t="n">
        <v>276</v>
      </c>
      <c r="C247" s="66" t="n">
        <v>0.980569495820781</v>
      </c>
    </row>
    <row r="248" customFormat="false" ht="12.75" hidden="false" customHeight="false" outlineLevel="0" collapsed="false">
      <c r="A248" s="18"/>
      <c r="B248" s="15" t="n">
        <v>280</v>
      </c>
      <c r="C248" s="66" t="n">
        <v>0.982377386756672</v>
      </c>
    </row>
    <row r="249" customFormat="false" ht="12.75" hidden="false" customHeight="false" outlineLevel="0" collapsed="false">
      <c r="A249" s="18"/>
      <c r="B249" s="15" t="n">
        <v>284</v>
      </c>
      <c r="C249" s="66" t="n">
        <v>0.984019805718906</v>
      </c>
    </row>
    <row r="250" customFormat="false" ht="12.75" hidden="false" customHeight="false" outlineLevel="0" collapsed="false">
      <c r="A250" s="18"/>
      <c r="B250" s="15" t="n">
        <v>288</v>
      </c>
      <c r="C250" s="66" t="n">
        <v>0.985511409626168</v>
      </c>
    </row>
    <row r="251" customFormat="false" ht="12.75" hidden="false" customHeight="false" outlineLevel="0" collapsed="false">
      <c r="A251" s="18"/>
      <c r="B251" s="15" t="n">
        <v>292</v>
      </c>
      <c r="C251" s="66" t="n">
        <v>0.986865644411364</v>
      </c>
    </row>
    <row r="252" customFormat="false" ht="12.75" hidden="false" customHeight="false" outlineLevel="0" collapsed="false">
      <c r="A252" s="18"/>
      <c r="B252" s="15" t="n">
        <v>296</v>
      </c>
      <c r="C252" s="66" t="n">
        <v>0.988094829256621</v>
      </c>
    </row>
    <row r="253" customFormat="false" ht="12.75" hidden="false" customHeight="false" outlineLevel="0" collapsed="false">
      <c r="A253" s="18"/>
      <c r="B253" s="15" t="n">
        <v>300</v>
      </c>
      <c r="C253" s="66" t="n">
        <v>0.989210237966961</v>
      </c>
    </row>
    <row r="254" customFormat="false" ht="12.75" hidden="false" customHeight="false" outlineLevel="0" collapsed="false">
      <c r="A254" s="18"/>
      <c r="B254" s="15" t="n">
        <v>304</v>
      </c>
      <c r="C254" s="66" t="n">
        <v>0.990222176924581</v>
      </c>
    </row>
    <row r="255" customFormat="false" ht="12.75" hidden="false" customHeight="false" outlineLevel="0" collapsed="false">
      <c r="A255" s="18"/>
      <c r="B255" s="15" t="n">
        <v>308</v>
      </c>
      <c r="C255" s="66" t="n">
        <v>0.99114005924503</v>
      </c>
    </row>
    <row r="256" customFormat="false" ht="12.75" hidden="false" customHeight="false" outlineLevel="0" collapsed="false">
      <c r="A256" s="18"/>
      <c r="B256" s="15" t="n">
        <v>312</v>
      </c>
      <c r="C256" s="66" t="n">
        <v>0.991972474901671</v>
      </c>
    </row>
    <row r="257" customFormat="false" ht="12.75" hidden="false" customHeight="false" outlineLevel="0" collapsed="false">
      <c r="A257" s="18"/>
      <c r="B257" s="15" t="n">
        <v>316</v>
      </c>
      <c r="C257" s="66" t="n">
        <v>0.992727256700749</v>
      </c>
    </row>
    <row r="258" customFormat="false" ht="12.75" hidden="false" customHeight="false" outlineLevel="0" collapsed="false">
      <c r="A258" s="18"/>
      <c r="B258" s="15" t="n">
        <v>320</v>
      </c>
      <c r="C258" s="66" t="n">
        <v>0.993411542080622</v>
      </c>
    </row>
    <row r="259" customFormat="false" ht="12.75" hidden="false" customHeight="false" outlineLevel="0" collapsed="false">
      <c r="A259" s="18"/>
      <c r="B259" s="15" t="n">
        <v>324</v>
      </c>
      <c r="C259" s="66" t="n">
        <v>0.99403183077938</v>
      </c>
    </row>
    <row r="260" customFormat="false" ht="12.75" hidden="false" customHeight="false" outlineLevel="0" collapsed="false">
      <c r="A260" s="18"/>
      <c r="B260" s="15" t="n">
        <v>328</v>
      </c>
      <c r="C260" s="66" t="n">
        <v>0.994594038468535</v>
      </c>
    </row>
    <row r="261" customFormat="false" ht="12.75" hidden="false" customHeight="false" outlineLevel="0" collapsed="false">
      <c r="A261" s="18"/>
      <c r="B261" s="15" t="n">
        <v>332</v>
      </c>
      <c r="C261" s="66" t="n">
        <v>0.995103546489959</v>
      </c>
    </row>
    <row r="262" customFormat="false" ht="12.75" hidden="false" customHeight="false" outlineLevel="0" collapsed="false">
      <c r="A262" s="18"/>
      <c r="B262" s="15" t="n">
        <v>336</v>
      </c>
      <c r="C262" s="66" t="n">
        <v>0.995565247861215</v>
      </c>
    </row>
    <row r="263" customFormat="false" ht="12.75" hidden="false" customHeight="false" outlineLevel="0" collapsed="false">
      <c r="A263" s="18"/>
      <c r="B263" s="15" t="n">
        <v>340</v>
      </c>
      <c r="C263" s="66" t="n">
        <v>0.995983589733154</v>
      </c>
    </row>
    <row r="264" customFormat="false" ht="12.75" hidden="false" customHeight="false" outlineLevel="0" collapsed="false">
      <c r="A264" s="18"/>
      <c r="B264" s="15" t="n">
        <v>344</v>
      </c>
      <c r="C264" s="66" t="n">
        <v>0.99636261249507</v>
      </c>
    </row>
    <row r="265" customFormat="false" ht="12.75" hidden="false" customHeight="false" outlineLevel="0" collapsed="false">
      <c r="A265" s="18"/>
      <c r="B265" s="15" t="n">
        <v>348</v>
      </c>
      <c r="C265" s="66" t="n">
        <v>0.996705985728198</v>
      </c>
    </row>
    <row r="266" customFormat="false" ht="12.75" hidden="false" customHeight="false" outlineLevel="0" collapsed="false">
      <c r="A266" s="18"/>
      <c r="B266" s="15" t="n">
        <v>352</v>
      </c>
      <c r="C266" s="66" t="n">
        <v>0.997017041209418</v>
      </c>
    </row>
    <row r="267" customFormat="false" ht="12.75" hidden="false" customHeight="false" outlineLevel="0" collapsed="false">
      <c r="A267" s="18"/>
      <c r="B267" s="15" t="n">
        <v>356</v>
      </c>
      <c r="C267" s="66" t="n">
        <v>0.997298803164563</v>
      </c>
    </row>
    <row r="268" customFormat="false" ht="12.75" hidden="false" customHeight="false" outlineLevel="0" collapsed="false">
      <c r="A268" s="18"/>
      <c r="B268" s="15" t="n">
        <v>360</v>
      </c>
      <c r="C268" s="66" t="n">
        <v>0.997554015965743</v>
      </c>
    </row>
    <row r="269" customFormat="false" ht="12.75" hidden="false" customHeight="false" outlineLevel="0" collapsed="false">
      <c r="A269" s="18"/>
      <c r="B269" s="15" t="n">
        <v>364</v>
      </c>
      <c r="C269" s="66" t="n">
        <v>0.997785169460147</v>
      </c>
    </row>
    <row r="270" customFormat="false" ht="12.75" hidden="false" customHeight="false" outlineLevel="0" collapsed="false">
      <c r="A270" s="18"/>
      <c r="B270" s="15" t="n">
        <v>368</v>
      </c>
      <c r="C270" s="66" t="n">
        <v>0.99799452210961</v>
      </c>
    </row>
    <row r="271" customFormat="false" ht="12.75" hidden="false" customHeight="false" outlineLevel="0" collapsed="false">
      <c r="A271" s="18"/>
      <c r="B271" s="15" t="n">
        <v>372</v>
      </c>
      <c r="C271" s="66" t="n">
        <v>0.998184122111128</v>
      </c>
    </row>
    <row r="272" customFormat="false" ht="12.75" hidden="false" customHeight="false" outlineLevel="0" collapsed="false">
      <c r="A272" s="18"/>
      <c r="B272" s="15" t="n">
        <v>376</v>
      </c>
      <c r="C272" s="66" t="n">
        <v>0.998355826658915</v>
      </c>
    </row>
    <row r="273" customFormat="false" ht="12.75" hidden="false" customHeight="false" outlineLevel="0" collapsed="false">
      <c r="A273" s="18"/>
      <c r="B273" s="15" t="n">
        <v>380</v>
      </c>
      <c r="C273" s="66" t="n">
        <v>0.99851131949879</v>
      </c>
    </row>
    <row r="274" customFormat="false" ht="12.75" hidden="false" customHeight="false" outlineLevel="0" collapsed="false">
      <c r="A274" s="18"/>
      <c r="B274" s="15" t="n">
        <v>384</v>
      </c>
      <c r="C274" s="66" t="n">
        <v>0.998652126915863</v>
      </c>
    </row>
    <row r="275" customFormat="false" ht="12.75" hidden="false" customHeight="false" outlineLevel="0" collapsed="false">
      <c r="A275" s="18"/>
      <c r="B275" s="15" t="n">
        <v>388</v>
      </c>
      <c r="C275" s="66" t="n">
        <v>0.998779632286786</v>
      </c>
    </row>
    <row r="276" customFormat="false" ht="12.75" hidden="false" customHeight="false" outlineLevel="0" collapsed="false">
      <c r="A276" s="18"/>
      <c r="B276" s="15" t="n">
        <v>392</v>
      </c>
      <c r="C276" s="66" t="n">
        <v>0.998895089318482</v>
      </c>
    </row>
    <row r="277" customFormat="false" ht="12.75" hidden="false" customHeight="false" outlineLevel="0" collapsed="false">
      <c r="A277" s="18"/>
      <c r="B277" s="15" t="n">
        <v>396</v>
      </c>
      <c r="C277" s="66" t="n">
        <v>0.998999634086173</v>
      </c>
    </row>
    <row r="278" customFormat="false" ht="12.75" hidden="false" customHeight="false" outlineLevel="0" collapsed="false">
      <c r="A278" s="18"/>
      <c r="B278" s="15" t="n">
        <v>400</v>
      </c>
      <c r="C278" s="66" t="n">
        <v>0.999094295974918</v>
      </c>
    </row>
    <row r="279" customFormat="false" ht="12.75" hidden="false" customHeight="false" outlineLevel="0" collapsed="false">
      <c r="A279" s="18"/>
      <c r="B279" s="15" t="n">
        <v>404</v>
      </c>
      <c r="C279" s="66" t="n">
        <v>0.999180007620706</v>
      </c>
    </row>
    <row r="280" customFormat="false" ht="12.75" hidden="false" customHeight="false" outlineLevel="0" collapsed="false">
      <c r="A280" s="18"/>
      <c r="B280" s="15" t="n">
        <v>408</v>
      </c>
      <c r="C280" s="66" t="n">
        <v>0.999257613939424</v>
      </c>
    </row>
    <row r="281" customFormat="false" ht="12.75" hidden="false" customHeight="false" outlineLevel="0" collapsed="false">
      <c r="A281" s="18"/>
      <c r="B281" s="15" t="n">
        <v>412</v>
      </c>
      <c r="C281" s="66" t="n">
        <v>0.999327880324831</v>
      </c>
    </row>
    <row r="282" customFormat="false" ht="12.75" hidden="false" customHeight="false" outlineLevel="0" collapsed="false">
      <c r="A282" s="18"/>
      <c r="B282" s="15" t="n">
        <v>416</v>
      </c>
      <c r="C282" s="66" t="n">
        <v>0.999391500089885</v>
      </c>
    </row>
    <row r="283" customFormat="false" ht="12.75" hidden="false" customHeight="false" outlineLevel="0" collapsed="false">
      <c r="A283" s="18"/>
      <c r="B283" s="15" t="n">
        <v>420</v>
      </c>
      <c r="C283" s="66" t="n">
        <v>0.999449101219558</v>
      </c>
    </row>
    <row r="284" customFormat="false" ht="12.75" hidden="false" customHeight="false" outlineLevel="0" collapsed="false">
      <c r="A284" s="18"/>
      <c r="B284" s="15" t="n">
        <v>424</v>
      </c>
      <c r="C284" s="66" t="n">
        <v>0.999501252497411</v>
      </c>
    </row>
    <row r="285" customFormat="false" ht="12.75" hidden="false" customHeight="false" outlineLevel="0" collapsed="false">
      <c r="A285" s="18"/>
      <c r="B285" s="15" t="n">
        <v>428</v>
      </c>
      <c r="C285" s="66" t="n">
        <v>0.99954846906285</v>
      </c>
    </row>
    <row r="286" customFormat="false" ht="12.75" hidden="false" customHeight="false" outlineLevel="0" collapsed="false">
      <c r="A286" s="18"/>
      <c r="B286" s="15" t="n">
        <v>432</v>
      </c>
      <c r="C286" s="66" t="n">
        <v>0.999591217451016</v>
      </c>
    </row>
    <row r="287" customFormat="false" ht="12.75" hidden="false" customHeight="false" outlineLevel="0" collapsed="false">
      <c r="A287" s="18"/>
      <c r="B287" s="15" t="n">
        <v>436</v>
      </c>
      <c r="C287" s="66" t="n">
        <v>0.999629920162703</v>
      </c>
    </row>
    <row r="288" customFormat="false" ht="12.75" hidden="false" customHeight="false" outlineLevel="0" collapsed="false">
      <c r="A288" s="18"/>
      <c r="B288" s="15" t="n">
        <v>440</v>
      </c>
      <c r="C288" s="66" t="n">
        <v>0.999664959807477</v>
      </c>
    </row>
    <row r="289" customFormat="false" ht="12.75" hidden="false" customHeight="false" outlineLevel="0" collapsed="false">
      <c r="A289" s="18"/>
      <c r="B289" s="15" t="n">
        <v>444</v>
      </c>
      <c r="C289" s="66" t="n">
        <v>0.999696682859346</v>
      </c>
    </row>
    <row r="290" customFormat="false" ht="12.75" hidden="false" customHeight="false" outlineLevel="0" collapsed="false">
      <c r="A290" s="18"/>
      <c r="B290" s="15" t="n">
        <v>448</v>
      </c>
      <c r="C290" s="66" t="n">
        <v>0.999725403060785</v>
      </c>
    </row>
    <row r="291" customFormat="false" ht="12.75" hidden="false" customHeight="false" outlineLevel="0" collapsed="false">
      <c r="A291" s="18"/>
      <c r="B291" s="15" t="n">
        <v>452</v>
      </c>
      <c r="C291" s="66" t="n">
        <v>0.99975140450768</v>
      </c>
    </row>
    <row r="292" customFormat="false" ht="12.75" hidden="false" customHeight="false" outlineLevel="0" collapsed="false">
      <c r="A292" s="18"/>
      <c r="B292" s="15" t="n">
        <v>456</v>
      </c>
      <c r="C292" s="66" t="n">
        <v>0.999774944444822</v>
      </c>
    </row>
    <row r="293" customFormat="false" ht="12.75" hidden="false" customHeight="false" outlineLevel="0" collapsed="false">
      <c r="A293" s="18"/>
      <c r="B293" s="15" t="n">
        <v>460</v>
      </c>
      <c r="C293" s="66" t="n">
        <v>0.999796255798866</v>
      </c>
    </row>
    <row r="294" customFormat="false" ht="12.75" hidden="false" customHeight="false" outlineLevel="0" collapsed="false">
      <c r="A294" s="18"/>
      <c r="B294" s="15" t="n">
        <v>464</v>
      </c>
      <c r="C294" s="66" t="n">
        <v>0.999815549473235</v>
      </c>
    </row>
    <row r="295" customFormat="false" ht="12.75" hidden="false" customHeight="false" outlineLevel="0" collapsed="false">
      <c r="A295" s="18"/>
      <c r="B295" s="15" t="n">
        <v>468</v>
      </c>
      <c r="C295" s="66" t="n">
        <v>0.999833016427151</v>
      </c>
    </row>
    <row r="296" customFormat="false" ht="12.75" hidden="false" customHeight="false" outlineLevel="0" collapsed="false">
      <c r="A296" s="18"/>
      <c r="B296" s="15" t="n">
        <v>472</v>
      </c>
      <c r="C296" s="66" t="n">
        <v>0.999848829559013</v>
      </c>
    </row>
    <row r="297" customFormat="false" ht="12.75" hidden="false" customHeight="false" outlineLevel="0" collapsed="false">
      <c r="A297" s="18"/>
      <c r="B297" s="15" t="n">
        <v>476</v>
      </c>
      <c r="C297" s="66" t="n">
        <v>0.999863145412381</v>
      </c>
    </row>
    <row r="298" customFormat="false" ht="12.75" hidden="false" customHeight="false" outlineLevel="0" collapsed="false">
      <c r="A298" s="18"/>
      <c r="B298" s="15" t="n">
        <v>480</v>
      </c>
      <c r="C298" s="66" t="n">
        <v>0.999876105721232</v>
      </c>
    </row>
    <row r="299" customFormat="false" ht="12.75" hidden="false" customHeight="false" outlineLevel="0" collapsed="false">
      <c r="A299" s="18"/>
      <c r="B299" s="15" t="n">
        <v>484</v>
      </c>
      <c r="C299" s="66" t="n">
        <v>0.999887838809526</v>
      </c>
    </row>
    <row r="300" customFormat="false" ht="12.75" hidden="false" customHeight="false" outlineLevel="0" collapsed="false">
      <c r="A300" s="18"/>
      <c r="B300" s="15" t="n">
        <v>488</v>
      </c>
      <c r="C300" s="66" t="n">
        <v>0.999898460858777</v>
      </c>
    </row>
    <row r="301" customFormat="false" ht="12.75" hidden="false" customHeight="false" outlineLevel="0" collapsed="false">
      <c r="A301" s="18"/>
      <c r="B301" s="15" t="n">
        <v>492</v>
      </c>
      <c r="C301" s="66" t="n">
        <v>0.99990807705603</v>
      </c>
    </row>
    <row r="302" customFormat="false" ht="12.75" hidden="false" customHeight="false" outlineLevel="0" collapsed="false">
      <c r="A302" s="18"/>
      <c r="B302" s="15" t="n">
        <v>496</v>
      </c>
      <c r="C302" s="66" t="n">
        <v>0.999916782633472</v>
      </c>
    </row>
    <row r="303" customFormat="false" ht="13.5" hidden="false" customHeight="false" outlineLevel="0" collapsed="false">
      <c r="A303" s="24"/>
      <c r="B303" s="21" t="n">
        <v>500</v>
      </c>
      <c r="C303" s="69" t="n">
        <v>0.999924663809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5.7"/>
  </cols>
  <sheetData>
    <row r="1" customFormat="false" ht="12.75" hidden="false" customHeight="false" outlineLevel="0" collapsed="false">
      <c r="A1" s="0" t="s">
        <v>72</v>
      </c>
    </row>
    <row r="2" customFormat="false" ht="12.75" hidden="false" customHeight="false" outlineLevel="0" collapsed="false">
      <c r="A2" s="0" t="s">
        <v>73</v>
      </c>
      <c r="E2" s="1" t="s">
        <v>74</v>
      </c>
    </row>
    <row r="3" customFormat="false" ht="12.75" hidden="false" customHeight="false" outlineLevel="0" collapsed="false">
      <c r="A3" s="0" t="s">
        <v>75</v>
      </c>
      <c r="E3" s="113" t="n">
        <v>0</v>
      </c>
    </row>
    <row r="4" customFormat="false" ht="12.75" hidden="false" customHeight="false" outlineLevel="0" collapsed="false">
      <c r="A4" s="0" t="s">
        <v>76</v>
      </c>
      <c r="E4" s="113" t="s">
        <v>77</v>
      </c>
    </row>
    <row r="5" customFormat="false" ht="12.75" hidden="false" customHeight="false" outlineLevel="0" collapsed="false">
      <c r="A5" s="0" t="s">
        <v>78</v>
      </c>
      <c r="E5" s="1" t="s">
        <v>79</v>
      </c>
    </row>
    <row r="6" customFormat="false" ht="12.75" hidden="false" customHeight="false" outlineLevel="0" collapsed="false">
      <c r="A6" s="0" t="s">
        <v>80</v>
      </c>
      <c r="E6" s="113" t="s">
        <v>81</v>
      </c>
    </row>
    <row r="8" customFormat="false" ht="12.75" hidden="false" customHeight="false" outlineLevel="0" collapsed="false">
      <c r="A8" s="2"/>
      <c r="B8" s="82" t="s">
        <v>82</v>
      </c>
      <c r="C8" s="114" t="s">
        <v>83</v>
      </c>
    </row>
    <row r="9" customFormat="false" ht="12.75" hidden="false" customHeight="false" outlineLevel="0" collapsed="false">
      <c r="A9" s="2"/>
      <c r="B9" s="82" t="s">
        <v>84</v>
      </c>
      <c r="C9" s="114" t="s">
        <v>85</v>
      </c>
    </row>
    <row r="10" customFormat="false" ht="12.75" hidden="false" customHeight="false" outlineLevel="0" collapsed="false">
      <c r="A10" s="0" t="s">
        <v>64</v>
      </c>
      <c r="B10" s="0" t="s">
        <v>86</v>
      </c>
      <c r="C10" s="0" t="s">
        <v>87</v>
      </c>
    </row>
    <row r="11" customFormat="false" ht="12.75" hidden="false" customHeight="false" outlineLevel="0" collapsed="false">
      <c r="A11" s="0" t="n">
        <v>0</v>
      </c>
      <c r="B11" s="0" t="n">
        <v>1</v>
      </c>
      <c r="C11" s="0" t="n">
        <v>1</v>
      </c>
    </row>
    <row r="12" customFormat="false" ht="12.75" hidden="false" customHeight="false" outlineLevel="0" collapsed="false">
      <c r="A12" s="0" t="n">
        <v>1</v>
      </c>
      <c r="B12" s="115" t="n">
        <v>0.8999888889</v>
      </c>
      <c r="C12" s="115" t="n">
        <v>0.9999888889</v>
      </c>
    </row>
    <row r="13" customFormat="false" ht="12.75" hidden="false" customHeight="false" outlineLevel="0" collapsed="false">
      <c r="A13" s="0" t="n">
        <v>2</v>
      </c>
      <c r="B13" s="115" t="n">
        <v>0.809978889</v>
      </c>
      <c r="C13" s="115" t="n">
        <v>0.9999765433</v>
      </c>
    </row>
    <row r="14" customFormat="false" ht="12.75" hidden="false" customHeight="false" outlineLevel="0" collapsed="false">
      <c r="A14" s="0" t="n">
        <v>3</v>
      </c>
      <c r="B14" s="115" t="n">
        <v>0.7289698893</v>
      </c>
      <c r="C14" s="115" t="n">
        <v>0.9999628262</v>
      </c>
    </row>
    <row r="15" customFormat="false" ht="12.75" hidden="false" customHeight="false" outlineLevel="0" collapsed="false">
      <c r="A15" s="0" t="n">
        <v>4</v>
      </c>
      <c r="B15" s="115" t="n">
        <v>0.6560617897</v>
      </c>
      <c r="C15" s="115" t="n">
        <v>0.9999475852</v>
      </c>
    </row>
    <row r="16" customFormat="false" ht="12.75" hidden="false" customHeight="false" outlineLevel="0" collapsed="false">
      <c r="A16" s="0" t="n">
        <v>5</v>
      </c>
      <c r="B16" s="115" t="n">
        <v>0.5904445003</v>
      </c>
      <c r="C16" s="115" t="n">
        <v>0.999930651</v>
      </c>
    </row>
    <row r="17" customFormat="false" ht="12.75" hidden="false" customHeight="false" outlineLevel="0" collapsed="false">
      <c r="A17" s="0" t="n">
        <v>6</v>
      </c>
      <c r="B17" s="115" t="n">
        <v>0.53138894</v>
      </c>
      <c r="C17" s="115" t="n">
        <v>0.9999118356</v>
      </c>
    </row>
    <row r="18" customFormat="false" ht="12.75" hidden="false" customHeight="false" outlineLevel="0" collapsed="false">
      <c r="A18" s="0" t="n">
        <v>7</v>
      </c>
      <c r="B18" s="115" t="n">
        <v>0.478238936</v>
      </c>
      <c r="C18" s="115" t="n">
        <v>0.9998909299</v>
      </c>
    </row>
    <row r="19" customFormat="false" ht="12.75" hidden="false" customHeight="false" outlineLevel="0" collapsed="false">
      <c r="A19" s="0" t="n">
        <v>8</v>
      </c>
      <c r="B19" s="115" t="n">
        <v>0.4304039326</v>
      </c>
      <c r="C19" s="115" t="n">
        <v>0.9998677019</v>
      </c>
    </row>
    <row r="20" customFormat="false" ht="12.75" hidden="false" customHeight="false" outlineLevel="0" collapsed="false">
      <c r="A20" s="0" t="n">
        <v>9</v>
      </c>
      <c r="B20" s="115" t="n">
        <v>0.3873524299</v>
      </c>
      <c r="C20" s="115" t="n">
        <v>0.9998418935</v>
      </c>
    </row>
    <row r="21" customFormat="false" ht="12.75" hidden="false" customHeight="false" outlineLevel="0" collapsed="false">
      <c r="A21" s="0" t="n">
        <v>10</v>
      </c>
      <c r="B21" s="115" t="n">
        <v>0.3486060777</v>
      </c>
      <c r="C21" s="115" t="n">
        <v>0.9998132183</v>
      </c>
    </row>
    <row r="22" customFormat="false" ht="12.75" hidden="false" customHeight="false" outlineLevel="0" collapsed="false">
      <c r="A22" s="0" t="n">
        <v>11</v>
      </c>
      <c r="B22" s="115" t="n">
        <v>0.3137343612</v>
      </c>
      <c r="C22" s="115" t="n">
        <v>0.9997813579</v>
      </c>
    </row>
    <row r="23" customFormat="false" ht="12.75" hidden="false" customHeight="false" outlineLevel="0" collapsed="false">
      <c r="A23" s="0" t="n">
        <v>12</v>
      </c>
      <c r="B23" s="115" t="n">
        <v>0.2823498166</v>
      </c>
      <c r="C23" s="115" t="n">
        <v>0.9997459586</v>
      </c>
    </row>
    <row r="24" customFormat="false" ht="12.75" hidden="false" customHeight="false" outlineLevel="0" collapsed="false">
      <c r="A24" s="0" t="n">
        <v>13</v>
      </c>
      <c r="B24" s="115" t="n">
        <v>0.254103727</v>
      </c>
      <c r="C24" s="115" t="n">
        <v>0.9997066274</v>
      </c>
    </row>
    <row r="25" customFormat="false" ht="12.75" hidden="false" customHeight="false" outlineLevel="0" collapsed="false">
      <c r="A25" s="0" t="n">
        <v>14</v>
      </c>
      <c r="B25" s="115" t="n">
        <v>0.2286822468</v>
      </c>
      <c r="C25" s="115" t="n">
        <v>0.9996629278</v>
      </c>
    </row>
    <row r="26" customFormat="false" ht="12.75" hidden="false" customHeight="false" outlineLevel="0" collapsed="false">
      <c r="A26" s="0" t="n">
        <v>15</v>
      </c>
      <c r="B26" s="115" t="n">
        <v>0.2058029152</v>
      </c>
      <c r="C26" s="115" t="n">
        <v>0.9996143749</v>
      </c>
    </row>
    <row r="27" customFormat="false" ht="12.75" hidden="false" customHeight="false" outlineLevel="0" collapsed="false">
      <c r="A27" s="0" t="n">
        <v>16</v>
      </c>
      <c r="B27" s="115" t="n">
        <v>0.1852115173</v>
      </c>
      <c r="C27" s="115" t="n">
        <v>0.9995604297</v>
      </c>
    </row>
    <row r="28" customFormat="false" ht="12.75" hidden="false" customHeight="false" outlineLevel="0" collapsed="false">
      <c r="A28" s="0" t="n">
        <v>17</v>
      </c>
      <c r="B28" s="115" t="n">
        <v>0.1666792599</v>
      </c>
      <c r="C28" s="115" t="n">
        <v>0.9995004939</v>
      </c>
    </row>
    <row r="29" customFormat="false" ht="12.75" hidden="false" customHeight="false" outlineLevel="0" collapsed="false">
      <c r="A29" s="0" t="n">
        <v>18</v>
      </c>
      <c r="B29" s="115" t="n">
        <v>0.150000229</v>
      </c>
      <c r="C29" s="115" t="n">
        <v>0.9994339025</v>
      </c>
    </row>
    <row r="30" customFormat="false" ht="12.75" hidden="false" customHeight="false" outlineLevel="0" collapsed="false">
      <c r="A30" s="0" t="n">
        <v>19</v>
      </c>
      <c r="B30" s="115" t="n">
        <v>0.1349891019</v>
      </c>
      <c r="C30" s="115" t="n">
        <v>0.9993599171</v>
      </c>
    </row>
    <row r="31" customFormat="false" ht="12.75" hidden="false" customHeight="false" outlineLevel="0" collapsed="false">
      <c r="A31" s="0" t="n">
        <v>20</v>
      </c>
      <c r="B31" s="115" t="n">
        <v>0.1214790885</v>
      </c>
      <c r="C31" s="115" t="n">
        <v>0.9992777171</v>
      </c>
    </row>
    <row r="32" customFormat="false" ht="12.75" hidden="false" customHeight="false" outlineLevel="0" collapsed="false">
      <c r="A32" s="0" t="n">
        <v>21</v>
      </c>
      <c r="B32" s="115" t="n">
        <v>0.1093200775</v>
      </c>
      <c r="C32" s="115" t="n">
        <v>0.9991863913</v>
      </c>
    </row>
    <row r="33" customFormat="false" ht="12.75" hidden="false" customHeight="false" outlineLevel="0" collapsed="false">
      <c r="A33" s="0" t="n">
        <v>22</v>
      </c>
      <c r="B33" s="115" t="n">
        <v>0.0983769687</v>
      </c>
      <c r="C33" s="115" t="n">
        <v>0.9990849275</v>
      </c>
    </row>
    <row r="34" customFormat="false" ht="12.75" hidden="false" customHeight="false" outlineLevel="0" collapsed="false">
      <c r="A34" s="0" t="n">
        <v>23</v>
      </c>
      <c r="B34" s="115" t="n">
        <v>0.088528172</v>
      </c>
      <c r="C34" s="115" t="n">
        <v>0.9989722013</v>
      </c>
    </row>
    <row r="35" customFormat="false" ht="12.75" hidden="false" customHeight="false" outlineLevel="0" collapsed="false">
      <c r="A35" s="0" t="n">
        <v>24</v>
      </c>
      <c r="B35" s="115" t="n">
        <v>0.0796642564</v>
      </c>
      <c r="C35" s="115" t="n">
        <v>0.9988469641</v>
      </c>
    </row>
    <row r="36" customFormat="false" ht="12.75" hidden="false" customHeight="false" outlineLevel="0" collapsed="false">
      <c r="A36" s="0" t="n">
        <v>25</v>
      </c>
      <c r="B36" s="115" t="n">
        <v>0.0716867339</v>
      </c>
      <c r="C36" s="115" t="n">
        <v>0.9987078292</v>
      </c>
    </row>
    <row r="37" customFormat="false" ht="12.75" hidden="false" customHeight="false" outlineLevel="0" collapsed="false">
      <c r="A37" s="0" t="n">
        <v>26</v>
      </c>
      <c r="B37" s="115" t="n">
        <v>0.0645069653</v>
      </c>
      <c r="C37" s="115" t="n">
        <v>0.9985532564</v>
      </c>
    </row>
    <row r="38" customFormat="false" ht="12.75" hidden="false" customHeight="false" outlineLevel="0" collapsed="false">
      <c r="A38" s="0" t="n">
        <v>27</v>
      </c>
      <c r="B38" s="115" t="n">
        <v>0.0580451755</v>
      </c>
      <c r="C38" s="115" t="n">
        <v>0.9983815353</v>
      </c>
    </row>
    <row r="39" customFormat="false" ht="12.75" hidden="false" customHeight="false" outlineLevel="0" collapsed="false">
      <c r="A39" s="0" t="n">
        <v>28</v>
      </c>
      <c r="B39" s="115" t="n">
        <v>0.0522295668</v>
      </c>
      <c r="C39" s="115" t="n">
        <v>0.998190767</v>
      </c>
    </row>
    <row r="40" customFormat="false" ht="12.75" hidden="false" customHeight="false" outlineLevel="0" collapsed="false">
      <c r="A40" s="0" t="n">
        <v>29</v>
      </c>
      <c r="B40" s="115" t="n">
        <v>0.0469955214</v>
      </c>
      <c r="C40" s="115" t="n">
        <v>0.9979788427</v>
      </c>
    </row>
    <row r="41" customFormat="false" ht="12.75" hidden="false" customHeight="false" outlineLevel="0" collapsed="false">
      <c r="A41" s="0" t="n">
        <v>30</v>
      </c>
      <c r="B41" s="115" t="n">
        <v>0.0422848831</v>
      </c>
      <c r="C41" s="115" t="n">
        <v>0.9977434212</v>
      </c>
    </row>
    <row r="42" customFormat="false" ht="12.75" hidden="false" customHeight="false" outlineLevel="0" collapsed="false">
      <c r="A42" s="0" t="n">
        <v>31</v>
      </c>
      <c r="B42" s="115" t="n">
        <v>0.0380453115</v>
      </c>
      <c r="C42" s="115" t="n">
        <v>0.9974819035</v>
      </c>
    </row>
    <row r="43" customFormat="false" ht="12.75" hidden="false" customHeight="false" outlineLevel="0" collapsed="false">
      <c r="A43" s="0" t="n">
        <v>32</v>
      </c>
      <c r="B43" s="115" t="n">
        <v>0.0342297003</v>
      </c>
      <c r="C43" s="115" t="n">
        <v>0.9971914045</v>
      </c>
    </row>
    <row r="44" customFormat="false" ht="12.75" hidden="false" customHeight="false" outlineLevel="0" collapsed="false">
      <c r="A44" s="0" t="n">
        <v>33</v>
      </c>
      <c r="B44" s="115" t="n">
        <v>0.0307956539</v>
      </c>
      <c r="C44" s="115" t="n">
        <v>0.9968687218</v>
      </c>
    </row>
    <row r="45" customFormat="false" ht="12.75" hidden="false" customHeight="false" outlineLevel="0" collapsed="false">
      <c r="A45" s="0" t="n">
        <v>34</v>
      </c>
      <c r="B45" s="115" t="n">
        <v>0.027705016</v>
      </c>
      <c r="C45" s="115" t="n">
        <v>0.9965103014</v>
      </c>
    </row>
    <row r="46" customFormat="false" ht="12.75" hidden="false" customHeight="false" outlineLevel="0" collapsed="false">
      <c r="A46" s="0" t="n">
        <v>35</v>
      </c>
      <c r="B46" s="115" t="n">
        <v>0.0249234464</v>
      </c>
      <c r="C46" s="115" t="n">
        <v>0.9961121998</v>
      </c>
    </row>
    <row r="47" customFormat="false" ht="12.75" hidden="false" customHeight="false" outlineLevel="0" collapsed="false">
      <c r="A47" s="0" t="n">
        <v>36</v>
      </c>
      <c r="B47" s="115" t="n">
        <v>0.0224200386</v>
      </c>
      <c r="C47" s="115" t="n">
        <v>0.9956700413</v>
      </c>
    </row>
    <row r="48" customFormat="false" ht="12.75" hidden="false" customHeight="false" outlineLevel="0" collapsed="false">
      <c r="A48" s="0" t="n">
        <v>37</v>
      </c>
      <c r="B48" s="115" t="n">
        <v>0.0201669771</v>
      </c>
      <c r="C48" s="115" t="n">
        <v>0.9951789723</v>
      </c>
    </row>
    <row r="49" customFormat="false" ht="12.75" hidden="false" customHeight="false" outlineLevel="0" collapsed="false">
      <c r="A49" s="0" t="n">
        <v>38</v>
      </c>
      <c r="B49" s="115" t="n">
        <v>0.0181392278</v>
      </c>
      <c r="C49" s="115" t="n">
        <v>0.9946336091</v>
      </c>
    </row>
    <row r="50" customFormat="false" ht="12.75" hidden="false" customHeight="false" outlineLevel="0" collapsed="false">
      <c r="A50" s="0" t="n">
        <v>39</v>
      </c>
      <c r="B50" s="115" t="n">
        <v>0.0163142601</v>
      </c>
      <c r="C50" s="115" t="n">
        <v>0.994027982</v>
      </c>
    </row>
    <row r="51" customFormat="false" ht="12.75" hidden="false" customHeight="false" outlineLevel="0" collapsed="false">
      <c r="A51" s="0" t="n">
        <v>40</v>
      </c>
      <c r="B51" s="115" t="n">
        <v>0.0146717967</v>
      </c>
      <c r="C51" s="115" t="n">
        <v>0.9933554728</v>
      </c>
    </row>
    <row r="52" customFormat="false" ht="12.75" hidden="false" customHeight="false" outlineLevel="0" collapsed="false">
      <c r="A52" s="0" t="n">
        <v>41</v>
      </c>
      <c r="B52" s="115" t="n">
        <v>0.0131935879</v>
      </c>
      <c r="C52" s="115" t="n">
        <v>0.9926087459</v>
      </c>
    </row>
    <row r="53" customFormat="false" ht="12.75" hidden="false" customHeight="false" outlineLevel="0" collapsed="false">
      <c r="A53" s="0" t="n">
        <v>42</v>
      </c>
      <c r="B53" s="115" t="n">
        <v>0.0118632092</v>
      </c>
      <c r="C53" s="115" t="n">
        <v>0.991779673</v>
      </c>
    </row>
    <row r="54" customFormat="false" ht="12.75" hidden="false" customHeight="false" outlineLevel="0" collapsed="false">
      <c r="A54" s="0" t="n">
        <v>43</v>
      </c>
      <c r="B54" s="115" t="n">
        <v>0.0106658786</v>
      </c>
      <c r="C54" s="115" t="n">
        <v>0.9908592504</v>
      </c>
    </row>
    <row r="55" customFormat="false" ht="12.75" hidden="false" customHeight="false" outlineLevel="0" collapsed="false">
      <c r="A55" s="0" t="n">
        <v>44</v>
      </c>
      <c r="B55" s="115" t="n">
        <v>0.0095882925</v>
      </c>
      <c r="C55" s="115" t="n">
        <v>0.9898375077</v>
      </c>
    </row>
    <row r="56" customFormat="false" ht="12.75" hidden="false" customHeight="false" outlineLevel="0" collapsed="false">
      <c r="A56" s="0" t="n">
        <v>45</v>
      </c>
      <c r="B56" s="115" t="n">
        <v>0.0086184775</v>
      </c>
      <c r="C56" s="115" t="n">
        <v>0.9887034086</v>
      </c>
    </row>
    <row r="57" customFormat="false" ht="12.75" hidden="false" customHeight="false" outlineLevel="0" collapsed="false">
      <c r="A57" s="0" t="n">
        <v>46</v>
      </c>
      <c r="B57" s="115" t="n">
        <v>0.007745658</v>
      </c>
      <c r="C57" s="115" t="n">
        <v>0.9874447423</v>
      </c>
    </row>
    <row r="58" customFormat="false" ht="12.75" hidden="false" customHeight="false" outlineLevel="0" collapsed="false">
      <c r="A58" s="0" t="n">
        <v>47</v>
      </c>
      <c r="B58" s="115" t="n">
        <v>0.006960136</v>
      </c>
      <c r="C58" s="115" t="n">
        <v>0.9860480046</v>
      </c>
    </row>
    <row r="59" customFormat="false" ht="12.75" hidden="false" customHeight="false" outlineLevel="0" collapsed="false">
      <c r="A59" s="0" t="n">
        <v>48</v>
      </c>
      <c r="B59" s="115" t="n">
        <v>0.0062531834</v>
      </c>
      <c r="C59" s="115" t="n">
        <v>0.984498269</v>
      </c>
    </row>
    <row r="60" customFormat="false" ht="12.75" hidden="false" customHeight="false" outlineLevel="0" collapsed="false">
      <c r="A60" s="0" t="n">
        <v>49</v>
      </c>
      <c r="B60" s="115" t="n">
        <v>0.0056169452</v>
      </c>
      <c r="C60" s="115" t="n">
        <v>0.9827790469</v>
      </c>
    </row>
    <row r="61" customFormat="false" ht="12.75" hidden="false" customHeight="false" outlineLevel="0" collapsed="false">
      <c r="A61" s="0" t="n">
        <v>50</v>
      </c>
      <c r="B61" s="115" t="n">
        <v>0.005044352</v>
      </c>
      <c r="C61" s="115" t="n">
        <v>0.9808721359</v>
      </c>
    </row>
    <row r="62" customFormat="false" ht="12.75" hidden="false" customHeight="false" outlineLevel="0" collapsed="false">
      <c r="A62" s="0" t="n">
        <v>51</v>
      </c>
      <c r="B62" s="115" t="n">
        <v>0.0045290416</v>
      </c>
      <c r="C62" s="115" t="n">
        <v>0.9787574571</v>
      </c>
    </row>
    <row r="63" customFormat="false" ht="12.75" hidden="false" customHeight="false" outlineLevel="0" collapsed="false">
      <c r="A63" s="0" t="n">
        <v>52</v>
      </c>
      <c r="B63" s="115" t="n">
        <v>0.0040652883</v>
      </c>
      <c r="C63" s="115" t="n">
        <v>0.9764128796</v>
      </c>
    </row>
    <row r="64" customFormat="false" ht="12.75" hidden="false" customHeight="false" outlineLevel="0" collapsed="false">
      <c r="A64" s="0" t="n">
        <v>53</v>
      </c>
      <c r="B64" s="115" t="n">
        <v>0.0036479392</v>
      </c>
      <c r="C64" s="115" t="n">
        <v>0.9738140339</v>
      </c>
    </row>
    <row r="65" customFormat="false" ht="12.75" hidden="false" customHeight="false" outlineLevel="0" collapsed="false">
      <c r="A65" s="0" t="n">
        <v>54</v>
      </c>
      <c r="B65" s="115" t="n">
        <v>0.003272357</v>
      </c>
      <c r="C65" s="115" t="n">
        <v>0.9709341133</v>
      </c>
    </row>
    <row r="66" customFormat="false" ht="12.75" hidden="false" customHeight="false" outlineLevel="0" collapsed="false">
      <c r="A66" s="0" t="n">
        <v>55</v>
      </c>
      <c r="B66" s="115" t="n">
        <v>0.0029343684</v>
      </c>
      <c r="C66" s="115" t="n">
        <v>0.9677436647</v>
      </c>
    </row>
    <row r="67" customFormat="false" ht="12.75" hidden="false" customHeight="false" outlineLevel="0" collapsed="false">
      <c r="A67" s="0" t="n">
        <v>56</v>
      </c>
      <c r="B67" s="115" t="n">
        <v>0.002630218</v>
      </c>
      <c r="C67" s="115" t="n">
        <v>0.9642103705</v>
      </c>
    </row>
    <row r="68" customFormat="false" ht="12.75" hidden="false" customHeight="false" outlineLevel="0" collapsed="false">
      <c r="A68" s="0" t="n">
        <v>57</v>
      </c>
      <c r="B68" s="115" t="n">
        <v>0.0023565261</v>
      </c>
      <c r="C68" s="115" t="n">
        <v>0.9602988216</v>
      </c>
    </row>
    <row r="69" customFormat="false" ht="12.75" hidden="false" customHeight="false" outlineLevel="0" collapsed="false">
      <c r="A69" s="0" t="n">
        <v>58</v>
      </c>
      <c r="B69" s="115" t="n">
        <v>0.0021102515</v>
      </c>
      <c r="C69" s="115" t="n">
        <v>0.9559702875</v>
      </c>
    </row>
    <row r="70" customFormat="false" ht="12.75" hidden="false" customHeight="false" outlineLevel="0" collapsed="false">
      <c r="A70" s="0" t="n">
        <v>59</v>
      </c>
      <c r="B70" s="115" t="n">
        <v>0.0018886575</v>
      </c>
      <c r="C70" s="115" t="n">
        <v>0.9511824838</v>
      </c>
    </row>
    <row r="71" customFormat="false" ht="12.75" hidden="false" customHeight="false" outlineLevel="0" collapsed="false">
      <c r="A71" s="0" t="n">
        <v>60</v>
      </c>
      <c r="B71" s="115" t="n">
        <v>0.0016892818</v>
      </c>
      <c r="C71" s="115" t="n">
        <v>0.945889345</v>
      </c>
    </row>
    <row r="72" customFormat="false" ht="12.75" hidden="false" customHeight="false" outlineLevel="0" collapsed="false">
      <c r="A72" s="0" t="n">
        <v>61</v>
      </c>
      <c r="B72" s="115" t="n">
        <v>0.0015099086</v>
      </c>
      <c r="C72" s="115" t="n">
        <v>0.9400408078</v>
      </c>
    </row>
    <row r="73" customFormat="false" ht="12.75" hidden="false" customHeight="false" outlineLevel="0" collapsed="false">
      <c r="A73" s="0" t="n">
        <v>62</v>
      </c>
      <c r="B73" s="115" t="n">
        <v>0.0013485445</v>
      </c>
      <c r="C73" s="115" t="n">
        <v>0.9335826133</v>
      </c>
    </row>
    <row r="74" customFormat="false" ht="12.75" hidden="false" customHeight="false" outlineLevel="0" collapsed="false">
      <c r="A74" s="0" t="n">
        <v>63</v>
      </c>
      <c r="B74" s="115" t="n">
        <v>0.001203396</v>
      </c>
      <c r="C74" s="115" t="n">
        <v>0.92645614</v>
      </c>
    </row>
    <row r="75" customFormat="false" ht="12.75" hidden="false" customHeight="false" outlineLevel="0" collapsed="false">
      <c r="A75" s="0" t="n">
        <v>64</v>
      </c>
      <c r="B75" s="115" t="n">
        <v>0.0010728496</v>
      </c>
      <c r="C75" s="115" t="n">
        <v>0.9185982805</v>
      </c>
    </row>
    <row r="76" customFormat="false" ht="12.75" hidden="false" customHeight="false" outlineLevel="0" collapsed="false">
      <c r="A76" s="0" t="n">
        <v>65</v>
      </c>
      <c r="B76" s="115" t="n">
        <v>0.0009554541</v>
      </c>
      <c r="C76" s="115" t="n">
        <v>0.9099413782</v>
      </c>
    </row>
    <row r="77" customFormat="false" ht="12.75" hidden="false" customHeight="false" outlineLevel="0" collapsed="false">
      <c r="A77" s="0" t="n">
        <v>66</v>
      </c>
      <c r="B77" s="115" t="n">
        <v>0.000849904</v>
      </c>
      <c r="C77" s="115" t="n">
        <v>0.9004132457</v>
      </c>
    </row>
    <row r="78" customFormat="false" ht="12.75" hidden="false" customHeight="false" outlineLevel="0" collapsed="false">
      <c r="A78" s="0" t="n">
        <v>67</v>
      </c>
      <c r="B78" s="115" t="n">
        <v>0.0007550253</v>
      </c>
      <c r="C78" s="115" t="n">
        <v>0.8899372878</v>
      </c>
    </row>
    <row r="79" customFormat="false" ht="12.75" hidden="false" customHeight="false" outlineLevel="0" collapsed="false">
      <c r="A79" s="0" t="n">
        <v>68</v>
      </c>
      <c r="B79" s="115" t="n">
        <v>0.0006697623</v>
      </c>
      <c r="C79" s="115" t="n">
        <v>0.878432761</v>
      </c>
    </row>
    <row r="80" customFormat="false" ht="12.75" hidden="false" customHeight="false" outlineLevel="0" collapsed="false">
      <c r="A80" s="0" t="n">
        <v>69</v>
      </c>
      <c r="B80" s="115" t="n">
        <v>0.0005931658</v>
      </c>
      <c r="C80" s="115" t="n">
        <v>0.8658152011</v>
      </c>
    </row>
    <row r="81" customFormat="false" ht="12.75" hidden="false" customHeight="false" outlineLevel="0" collapsed="false">
      <c r="A81" s="0" t="n">
        <v>70</v>
      </c>
      <c r="B81" s="115" t="n">
        <v>0.0005243824</v>
      </c>
      <c r="C81" s="115" t="n">
        <v>0.8519970625</v>
      </c>
    </row>
    <row r="82" customFormat="false" ht="12.75" hidden="false" customHeight="false" outlineLevel="0" collapsed="false">
      <c r="A82" s="0" t="n">
        <v>71</v>
      </c>
      <c r="B82" s="115" t="n">
        <v>0.0004626453</v>
      </c>
      <c r="C82" s="115" t="n">
        <v>0.8368886119</v>
      </c>
    </row>
    <row r="83" customFormat="false" ht="12.75" hidden="false" customHeight="false" outlineLevel="0" collapsed="false">
      <c r="A83" s="0" t="n">
        <v>72</v>
      </c>
      <c r="B83" s="115" t="n">
        <v>0.0004072652</v>
      </c>
      <c r="C83" s="115" t="n">
        <v>0.8203991312</v>
      </c>
    </row>
    <row r="84" customFormat="false" ht="12.75" hidden="false" customHeight="false" outlineLevel="0" collapsed="false">
      <c r="A84" s="0" t="n">
        <v>73</v>
      </c>
      <c r="B84" s="115" t="n">
        <v>0.0003576226</v>
      </c>
      <c r="C84" s="115" t="n">
        <v>0.8024384832</v>
      </c>
    </row>
    <row r="85" customFormat="false" ht="12.75" hidden="false" customHeight="false" outlineLevel="0" collapsed="false">
      <c r="A85" s="0" t="n">
        <v>74</v>
      </c>
      <c r="B85" s="115" t="n">
        <v>0.0003131611</v>
      </c>
      <c r="C85" s="115" t="n">
        <v>0.7829191018</v>
      </c>
    </row>
    <row r="86" customFormat="false" ht="12.75" hidden="false" customHeight="false" outlineLevel="0" collapsed="false">
      <c r="A86" s="0" t="n">
        <v>75</v>
      </c>
      <c r="B86" s="115" t="n">
        <v>0.0002733809</v>
      </c>
      <c r="C86" s="115" t="n">
        <v>0.7617584675</v>
      </c>
    </row>
    <row r="87" customFormat="false" ht="12.75" hidden="false" customHeight="false" outlineLevel="0" collapsed="false">
      <c r="A87" s="0" t="n">
        <v>76</v>
      </c>
      <c r="B87" s="115" t="n">
        <v>0.0002378329</v>
      </c>
      <c r="C87" s="115" t="n">
        <v>0.7388821259</v>
      </c>
    </row>
    <row r="88" customFormat="false" ht="12.75" hidden="false" customHeight="false" outlineLevel="0" collapsed="false">
      <c r="A88" s="0" t="n">
        <v>77</v>
      </c>
      <c r="B88" s="115" t="n">
        <v>0.0002061137</v>
      </c>
      <c r="C88" s="115" t="n">
        <v>0.7142273004</v>
      </c>
    </row>
    <row r="89" customFormat="false" ht="12.75" hidden="false" customHeight="false" outlineLevel="0" collapsed="false">
      <c r="A89" s="0" t="n">
        <v>78</v>
      </c>
      <c r="B89" s="115" t="n">
        <v>0.0001778606</v>
      </c>
      <c r="C89" s="115" t="n">
        <v>0.6877471339</v>
      </c>
    </row>
    <row r="90" customFormat="false" ht="12.75" hidden="false" customHeight="false" outlineLevel="0" collapsed="false">
      <c r="A90" s="0" t="n">
        <v>79</v>
      </c>
      <c r="B90" s="115" t="n">
        <v>0.0001527476</v>
      </c>
      <c r="C90" s="115" t="n">
        <v>0.6594155704</v>
      </c>
    </row>
    <row r="91" customFormat="false" ht="12.75" hidden="false" customHeight="false" outlineLevel="0" collapsed="false">
      <c r="A91" s="0" t="n">
        <v>80</v>
      </c>
      <c r="B91" s="115" t="n">
        <v>0.0001304813</v>
      </c>
      <c r="C91" s="115" t="n">
        <v>0.6292328457</v>
      </c>
    </row>
    <row r="92" customFormat="false" ht="12.75" hidden="false" customHeight="false" outlineLevel="0" collapsed="false">
      <c r="A92" s="0" t="n">
        <v>81</v>
      </c>
      <c r="B92" s="115" t="n">
        <v>0.0001107972</v>
      </c>
      <c r="C92" s="115" t="n">
        <v>0.5972315089</v>
      </c>
    </row>
    <row r="93" customFormat="false" ht="12.75" hidden="false" customHeight="false" outlineLevel="0" collapsed="false">
      <c r="A93" s="0" t="n">
        <v>82</v>
      </c>
      <c r="B93" s="115" t="n">
        <v>9.34565E-005</v>
      </c>
      <c r="C93" s="115" t="n">
        <v>0.5634828175</v>
      </c>
    </row>
    <row r="94" customFormat="false" ht="12.75" hidden="false" customHeight="false" outlineLevel="0" collapsed="false">
      <c r="A94" s="0" t="n">
        <v>83</v>
      </c>
      <c r="B94" s="115" t="n">
        <v>7.8243E-005</v>
      </c>
      <c r="C94" s="115" t="n">
        <v>0.5281032602</v>
      </c>
    </row>
    <row r="95" customFormat="false" ht="12.75" hidden="false" customHeight="false" outlineLevel="0" collapsed="false">
      <c r="A95" s="0" t="n">
        <v>84</v>
      </c>
      <c r="B95" s="115" t="n">
        <v>6.49601E-005</v>
      </c>
      <c r="C95" s="115" t="n">
        <v>0.4912608481</v>
      </c>
    </row>
    <row r="96" customFormat="false" ht="12.75" hidden="false" customHeight="false" outlineLevel="0" collapsed="false">
      <c r="A96" s="0" t="n">
        <v>85</v>
      </c>
      <c r="B96" s="115" t="n">
        <v>5.34287E-005</v>
      </c>
      <c r="C96" s="115" t="n">
        <v>0.4531806805</v>
      </c>
    </row>
    <row r="97" customFormat="false" ht="12.75" hidden="false" customHeight="false" outlineLevel="0" collapsed="false">
      <c r="A97" s="0" t="n">
        <v>86</v>
      </c>
      <c r="B97" s="115" t="n">
        <v>4.34842E-005</v>
      </c>
      <c r="C97" s="115" t="n">
        <v>0.4141491505</v>
      </c>
    </row>
    <row r="98" customFormat="false" ht="12.75" hidden="false" customHeight="false" outlineLevel="0" collapsed="false">
      <c r="A98" s="0" t="n">
        <v>87</v>
      </c>
      <c r="B98" s="115" t="n">
        <v>3.49744E-005</v>
      </c>
      <c r="C98" s="115" t="n">
        <v>0.374516013</v>
      </c>
    </row>
    <row r="99" customFormat="false" ht="12.75" hidden="false" customHeight="false" outlineLevel="0" collapsed="false">
      <c r="A99" s="0" t="n">
        <v>88</v>
      </c>
      <c r="B99" s="115" t="n">
        <v>2.77581E-005</v>
      </c>
      <c r="C99" s="115" t="n">
        <v>0.3346934177</v>
      </c>
    </row>
    <row r="100" customFormat="false" ht="12.75" hidden="false" customHeight="false" outlineLevel="0" collapsed="false">
      <c r="A100" s="0" t="n">
        <v>89</v>
      </c>
      <c r="B100" s="115" t="n">
        <v>2.17028E-005</v>
      </c>
      <c r="C100" s="115" t="n">
        <v>0.2951509443</v>
      </c>
    </row>
    <row r="101" customFormat="false" ht="12.75" hidden="false" customHeight="false" outlineLevel="0" collapsed="false">
      <c r="A101" s="0" t="n">
        <v>90</v>
      </c>
      <c r="B101" s="115" t="n">
        <v>1.66835E-005</v>
      </c>
      <c r="C101" s="115" t="n">
        <v>0.2564057068</v>
      </c>
    </row>
    <row r="102" customFormat="false" ht="12.75" hidden="false" customHeight="false" outlineLevel="0" collapsed="false">
      <c r="A102" s="0" t="n">
        <v>91</v>
      </c>
      <c r="B102" s="115" t="n">
        <v>1.25818E-005</v>
      </c>
      <c r="C102" s="115" t="n">
        <v>0.2190067638</v>
      </c>
    </row>
    <row r="103" customFormat="false" ht="12.75" hidden="false" customHeight="false" outlineLevel="0" collapsed="false">
      <c r="A103" s="0" t="n">
        <v>92</v>
      </c>
      <c r="B103" s="115" t="n">
        <v>9.2845E-006</v>
      </c>
      <c r="C103" s="115" t="n">
        <v>0.1835134409</v>
      </c>
    </row>
    <row r="104" customFormat="false" ht="12.75" hidden="false" customHeight="false" outlineLevel="0" collapsed="false">
      <c r="A104" s="0" t="n">
        <v>93</v>
      </c>
      <c r="B104" s="115" t="n">
        <v>6.6842E-006</v>
      </c>
      <c r="C104" s="115" t="n">
        <v>0.1504677756</v>
      </c>
    </row>
    <row r="105" customFormat="false" ht="12.75" hidden="false" customHeight="false" outlineLevel="0" collapsed="false">
      <c r="A105" s="0" t="n">
        <v>94</v>
      </c>
      <c r="B105" s="115" t="n">
        <v>4.6784E-006</v>
      </c>
      <c r="C105" s="115" t="n">
        <v>0.120362153</v>
      </c>
    </row>
    <row r="106" customFormat="false" ht="12.75" hidden="false" customHeight="false" outlineLevel="0" collapsed="false">
      <c r="A106" s="0" t="n">
        <v>95</v>
      </c>
      <c r="B106" s="115" t="n">
        <v>3.1705E-006</v>
      </c>
      <c r="C106" s="115" t="n">
        <v>0.0936042823</v>
      </c>
    </row>
    <row r="107" customFormat="false" ht="12.75" hidden="false" customHeight="false" outlineLevel="0" collapsed="false">
      <c r="A107" s="0" t="n">
        <v>96</v>
      </c>
      <c r="B107" s="115" t="n">
        <v>2.0703E-006</v>
      </c>
      <c r="C107" s="115" t="n">
        <v>0.0704828458</v>
      </c>
    </row>
    <row r="108" customFormat="false" ht="12.75" hidden="false" customHeight="false" outlineLevel="0" collapsed="false">
      <c r="A108" s="0" t="n">
        <v>97</v>
      </c>
      <c r="B108" s="115" t="n">
        <v>1.2951E-006</v>
      </c>
      <c r="C108" s="115" t="n">
        <v>0.0511382342</v>
      </c>
    </row>
    <row r="109" customFormat="false" ht="12.75" hidden="false" customHeight="false" outlineLevel="0" collapsed="false">
      <c r="A109" s="0" t="n">
        <v>98</v>
      </c>
      <c r="B109" s="115" t="n">
        <v>7.706E-007</v>
      </c>
      <c r="C109" s="115" t="n">
        <v>0.0355434344</v>
      </c>
    </row>
    <row r="110" customFormat="false" ht="12.75" hidden="false" customHeight="false" outlineLevel="0" collapsed="false">
      <c r="A110" s="0" t="n">
        <v>99</v>
      </c>
      <c r="B110" s="115" t="n">
        <v>4.324E-007</v>
      </c>
      <c r="C110" s="115" t="n">
        <v>0.0234999833</v>
      </c>
    </row>
    <row r="111" customFormat="false" ht="12.75" hidden="false" customHeight="false" outlineLevel="0" collapsed="false">
      <c r="A111" s="0" t="n">
        <v>100</v>
      </c>
      <c r="B111" s="115" t="n">
        <v>2.264E-007</v>
      </c>
      <c r="C111" s="115" t="n">
        <v>0.014652564</v>
      </c>
    </row>
    <row r="112" customFormat="false" ht="12.75" hidden="false" customHeight="false" outlineLevel="0" collapsed="false">
      <c r="A112" s="0" t="n">
        <v>101</v>
      </c>
      <c r="B112" s="115" t="n">
        <v>1.09E-007</v>
      </c>
      <c r="C112" s="115" t="n">
        <v>0.0085231328</v>
      </c>
    </row>
    <row r="113" customFormat="false" ht="12.75" hidden="false" customHeight="false" outlineLevel="0" collapsed="false">
      <c r="A113" s="0" t="n">
        <v>102</v>
      </c>
      <c r="B113" s="115" t="n">
        <v>4.75E-008</v>
      </c>
      <c r="C113" s="115" t="n">
        <v>0.0045615997</v>
      </c>
    </row>
    <row r="114" customFormat="false" ht="12.75" hidden="false" customHeight="false" outlineLevel="0" collapsed="false">
      <c r="A114" s="0" t="n">
        <v>103</v>
      </c>
      <c r="B114" s="115" t="n">
        <v>1.82E-008</v>
      </c>
      <c r="C114" s="115" t="n">
        <v>0.0022057982</v>
      </c>
    </row>
    <row r="115" customFormat="false" ht="12.75" hidden="false" customHeight="false" outlineLevel="0" collapsed="false">
      <c r="A115" s="0" t="n">
        <v>104</v>
      </c>
      <c r="B115" s="115" t="n">
        <v>5.9E-009</v>
      </c>
      <c r="C115" s="115" t="n">
        <v>0.0009400573</v>
      </c>
    </row>
    <row r="116" customFormat="false" ht="12.75" hidden="false" customHeight="false" outlineLevel="0" collapsed="false">
      <c r="A116" s="0" t="n">
        <v>105</v>
      </c>
      <c r="B116" s="115" t="n">
        <v>1.6E-009</v>
      </c>
      <c r="C116" s="115" t="n">
        <v>0.0003406931</v>
      </c>
    </row>
    <row r="117" customFormat="false" ht="12.75" hidden="false" customHeight="false" outlineLevel="0" collapsed="false">
      <c r="A117" s="0" t="n">
        <v>106</v>
      </c>
      <c r="B117" s="115" t="n">
        <v>3E-010</v>
      </c>
      <c r="C117" s="115" t="n">
        <v>9.93375E-005</v>
      </c>
    </row>
    <row r="118" customFormat="false" ht="12.75" hidden="false" customHeight="false" outlineLevel="0" collapsed="false">
      <c r="A118" s="0" t="n">
        <v>107</v>
      </c>
      <c r="B118" s="115" t="n">
        <v>0</v>
      </c>
      <c r="C118" s="115" t="n">
        <v>2.11451E-005</v>
      </c>
    </row>
    <row r="119" customFormat="false" ht="12.75" hidden="false" customHeight="false" outlineLevel="0" collapsed="false">
      <c r="A119" s="0" t="n">
        <v>108</v>
      </c>
      <c r="B119" s="115" t="n">
        <v>0</v>
      </c>
      <c r="C119" s="115" t="n">
        <v>2.6516E-006</v>
      </c>
    </row>
    <row r="120" customFormat="false" ht="12.75" hidden="false" customHeight="false" outlineLevel="0" collapsed="false">
      <c r="A120" s="0" t="n">
        <v>109</v>
      </c>
      <c r="B120" s="115" t="n">
        <v>0</v>
      </c>
      <c r="C120" s="115" t="n">
        <v>7.48E-008</v>
      </c>
    </row>
    <row r="121" customFormat="false" ht="12.75" hidden="false" customHeight="false" outlineLevel="0" collapsed="false">
      <c r="A121" s="0" t="n">
        <v>110</v>
      </c>
      <c r="B121" s="115" t="n">
        <v>0</v>
      </c>
      <c r="C121" s="115" t="n">
        <v>0</v>
      </c>
    </row>
    <row r="122" customFormat="false" ht="12.75" hidden="false" customHeight="false" outlineLevel="0" collapsed="false">
      <c r="A122" s="0" t="n">
        <v>111</v>
      </c>
      <c r="B122" s="115" t="n">
        <v>0</v>
      </c>
      <c r="C122" s="115" t="n">
        <v>0</v>
      </c>
    </row>
    <row r="123" customFormat="false" ht="12.75" hidden="false" customHeight="false" outlineLevel="0" collapsed="false">
      <c r="A123" s="0" t="n">
        <v>112</v>
      </c>
      <c r="B123" s="115" t="n">
        <v>0</v>
      </c>
      <c r="C123" s="115" t="n">
        <v>0</v>
      </c>
    </row>
    <row r="124" customFormat="false" ht="12.75" hidden="false" customHeight="false" outlineLevel="0" collapsed="false">
      <c r="A124" s="0" t="n">
        <v>113</v>
      </c>
      <c r="B124" s="115" t="n">
        <v>0</v>
      </c>
      <c r="C124" s="115" t="n">
        <v>0</v>
      </c>
    </row>
    <row r="125" customFormat="false" ht="12.75" hidden="false" customHeight="false" outlineLevel="0" collapsed="false">
      <c r="A125" s="0" t="n">
        <v>114</v>
      </c>
      <c r="B125" s="115" t="n">
        <v>0</v>
      </c>
      <c r="C125" s="115" t="n">
        <v>0</v>
      </c>
    </row>
    <row r="126" customFormat="false" ht="12.75" hidden="false" customHeight="false" outlineLevel="0" collapsed="false">
      <c r="A126" s="0" t="n">
        <v>115</v>
      </c>
      <c r="B126" s="115" t="n">
        <v>0</v>
      </c>
      <c r="C126" s="115" t="n">
        <v>0</v>
      </c>
    </row>
    <row r="127" customFormat="false" ht="12.75" hidden="false" customHeight="false" outlineLevel="0" collapsed="false">
      <c r="A127" s="0" t="n">
        <v>116</v>
      </c>
      <c r="B127" s="115" t="n">
        <v>0</v>
      </c>
      <c r="C127" s="115" t="n">
        <v>0</v>
      </c>
    </row>
    <row r="128" customFormat="false" ht="12.75" hidden="false" customHeight="false" outlineLevel="0" collapsed="false">
      <c r="A128" s="0" t="n">
        <v>117</v>
      </c>
      <c r="B128" s="115" t="n">
        <v>0</v>
      </c>
      <c r="C128" s="115" t="n">
        <v>0</v>
      </c>
    </row>
    <row r="129" customFormat="false" ht="12.75" hidden="false" customHeight="false" outlineLevel="0" collapsed="false">
      <c r="A129" s="0" t="n">
        <v>118</v>
      </c>
      <c r="B129" s="115" t="n">
        <v>0</v>
      </c>
      <c r="C129" s="115" t="n">
        <v>0</v>
      </c>
    </row>
    <row r="130" customFormat="false" ht="12.75" hidden="false" customHeight="false" outlineLevel="0" collapsed="false">
      <c r="A130" s="0" t="n">
        <v>119</v>
      </c>
      <c r="B130" s="115" t="n">
        <v>0</v>
      </c>
      <c r="C130" s="115" t="n">
        <v>0</v>
      </c>
    </row>
    <row r="131" customFormat="false" ht="12.75" hidden="false" customHeight="false" outlineLevel="0" collapsed="false">
      <c r="A131" s="0" t="n">
        <v>120</v>
      </c>
      <c r="B131" s="115" t="n">
        <v>0</v>
      </c>
      <c r="C131" s="1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2T09:40:26Z</dcterms:created>
  <dc:creator>J</dc:creator>
  <dc:description/>
  <dc:language>en-US</dc:language>
  <cp:lastModifiedBy>zxc</cp:lastModifiedBy>
  <cp:lastPrinted>2002-01-06T17:48:04Z</cp:lastPrinted>
  <dcterms:modified xsi:type="dcterms:W3CDTF">2006-09-11T07:50:40Z</dcterms:modified>
  <cp:revision>0</cp:revision>
  <dc:subject/>
  <dc:title/>
</cp:coreProperties>
</file>